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2031">
  <si>
    <t xml:space="preserve">ÐÏ_x0011_à¡±_x001a_á&gt;_x0003_þÿ	_x0006__x0003__x0001__x0010__x0002__x0001_þÿÿÿfç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S_x0001_þÿÿÿ_x0004__x0005_T_x0001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gýÿÿÿhijklmnopqrstuvwxyz{|}~€Root Entry_x0016__x0005_ÿÿÿÿÿÿÿÿ_x0002_ _x0008__x0002_ÀFåyloÄÖ_x0001_P_x000f__x001c_jíÙØ_x0001__x0003_À_x0008_Workbook_x0012__x0002__x0001__x0005_ÿÿÿÿÿÿÿÿ_x0006_h”_x0002_ETExtData_x0014__x0002__x0001__x0001__x0003_ÿÿÿÿr_x0004__x0005_SummaryInformation(_x0002__x0001_ÿÿÿÿ_x0004_ÿÿÿÿ_x0012_0_x0001__x0001__x0002__x0003__x0004__x0005__x0006__x0007__x0008_	</t>
  </si>
  <si>
    <t xml:space="preserve">_x000e__x000f__x0010__x0011_þÿÿÿ_x0013__x0014__x0015__x0016_þÿÿÿ_x0018__x0019__x001a__x001b__x001c__x001d__x001e__x001f_ þÿÿÿ"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V_x0004_N’_x0019_BŠ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ÿÿÿ_x0001_Àÿ_x0003_ÿ_x0001_ÿ_x0001_àÀÿÿ_x0001_àÀÿÿ_x0001_àÀÿÿ_x0001_àÀÿÿÿ_x001f_ÀÿÿÿÿÀÿÿÿÿ_x0001_Àÿÿÿÿ_x0001_Àÿÿÿÿ_x0001_Àÿ_x0003_þÿÀÿÿÿÿ_x0001_Àÿÿÿÿ_x0001_ÀÿÿÿÿÀÿÿÿÿÀÿÿÿÿÀÿÿÿÿÀÿÿÿÿ_x0001_Àÿÿÿÿ_x0001_Àÿÿÿÿ_x0001_Àÿÿÿÿÿÿÿÿÿÿ_x0003_þÿÀÿÿÿÿ_x0001_ÿÿÿ_x0001_ÿÿÿ_x0001_Àÿÿÿÿ_x0001_Àÿÿÿÿ_x0001_ÀÿÿÿÿÀÿÿÿÿÀÿÿÿÿÀÿÿÿÿÀÿÿÿÿÿÿÿÿÿÿÿÿÿ_x0001_ÀÿÿÿÿÀÿÿÿÿÀÿÿÿÿÀÿÿÿÿ_x0001_Àÿÿÿÿ_x0001_Àÿÿÿÿ_x0001_Àÿ_x0003_þÿÀÿÿÿÿ_x0001_Àÿÿÿÿ_x0001_Àÿÿÿÿ_x0001_Àÿÿÿÿ_x0001_Àÿÿÿÿ_x0001_Àÿÿÿÿ_x0001_Àÿ_x0003_Àÿÿ_x0001_ÀÿþÿÀÿÀÿÀÿüÿÿü_x0001__x0001_ÀÿüÿÿüÿÿüÿÿþÿÀÿüÿÿÀÿþÿþÿþÿüÿÿÀÿüÿÿÀÿüÿÿüÿÿÀÿüÿÿÀÿüÿÿÀÿüÿÿ</t>
  </si>
  <si>
    <t xml:space="preserve">þÿ</t>
  </si>
  <si>
    <t xml:space="preserve">_x0002__x0001_à…ŸòùOh_x0010_«‘_x0008_+'³Ù0_x0001__x000c__x0001_h_x0004_p_x0007_ˆ_x0008_”	¤_x0012_°_x000c_È</t>
  </si>
  <si>
    <t xml:space="preserve">Ô_x000e_à_x000f_è_x0010_ð_x0013_ø_x0002_¨_x0003__x001e__x0010_Administrator_x001e__x0004__x001e__x0008_Flyanx_x001e__x0004_1_x001e__x0010_Microsoft Excel@€±_x001a_Ï&amp;×Æ_x0001_@€_x0001_ iíÙØ_x0001__x0003__x0003__x0003__x0003_þÿ</t>
  </si>
  <si>
    <t xml:space="preserve">_x0002__x0002__x0002_ÕÍÕœ._x001b__x0010_“—_x0008_+</t>
  </si>
  <si>
    <t xml:space="preserve">ù®D_x0005_ÕÍÕœ._x001b__x0010_“—_x0008_+</t>
  </si>
  <si>
    <t xml:space="preserve">ù®	_x0008__x0010__x0006__x0005_ZOÍ_x0007_É_x0002__x0006__x0008_á_x0002_°_x0004_Á_x0002_â\p_x0006_Flyanx                                                                                                       B_x0002_°_x0004_a_x0001__x0002_À_x0001_=_x0001__x0002__x0001_œ_x0002__x0011__x0019__x0002__x0012__x0002__x0013__x0002_¯_x0001__x0002_¼_x0001__x0002_=_x0012_øøsAµ_x001d_8_x0001_X_x0002_@_x0002__x0002_"_x0002__x000e__x0002__x0001_·_x0001__x0002_Ú_x0002_1_x0014_Ü_x0008__x0001_†™_x0002__x0001_‹[SO1_x0014_Ü_x0008__x0001_†™_x0002__x0001_‹[SO1_x0014_Ü_x0008__x0001_†™_x0002__x0001_‹[SO1_x0014_Ü_x0008__x0001_†™_x0002__x0001_‹[SO1_x0014_È_x0001_</t>
  </si>
  <si>
    <t xml:space="preserve">¼_x0002_†™_x0002__x0001_‹[SO1_x0014_Èÿ_x0001_†™_x0002__x0001_‹[SO1_x001c_Èÿ_x0001__x0001_™_x0006__x0001_Geneva1_x0014_È_x0001_ÿ¼_x0002_†™_x0002__x0001_‹[SO1_x001a_Èÿ_x0001__x0002_™_x0005__x0001_Arial1_x001a_È_x0004__x000c__x0001__x0001__x0002_™_x0005__x0001_Arial1_x001a_È_x0001_ÿ¼_x0002__x0002_™_x0005__x0001_Arial1_x0014_´ÿ_x0001_†™_x0002__x0001_‹[SO1_x0014_ð_x0001_</t>
  </si>
  <si>
    <t xml:space="preserve">¼_x0002_†™_x0002__x0001_‹[SO1.Ò_x0008__x0001__x0001_™_x000f__x0001_Times New Roman1_x001a_Ü_x0008__x0001__x0002_™_x0005__x0001_Arial1_x0014_Ü	_x0001_†™_x0002__x0001_‹[SO1_x0014_Ü&gt;_x0001_†™_x0002__x0001_‹[SO1_x0014_Ü_x0014__x0001_†™_x0002__x0001_‹[SO1_x0014_Ü&lt;_x0001_†™_x0002__x0001_‹[SO1_x0014_Ü_x0001_8¼_x0002_†™_x0002__x0001_‹[SO1_x0014_Ü</t>
  </si>
  <si>
    <t xml:space="preserve">_x0001_†™_x0002__x0001_‹[SO1_x0014_h_x0001__x0001_8¼_x0002_†™_x0002__x0001_‹[SO1_x0014_Ü_x0002__x0017__x0001_†™_x0002__x0001_‹[SO1_x0014_</t>
  </si>
  <si>
    <t xml:space="preserve">_x0001__x0001_8¼_x0002_†™_x0002__x0001_‹[SO1_x0014_Ü_x0001_	¼_x0002_†™_x0002__x0001_‹[SO1_x0014__x0004__x0001__x0001_8¼_x0002_†™_x0002__x0001_‹[SO1_x0014_Ü_x0001_?¼_x0002_†™_x0002__x0001_‹[SO1_x0014_Ü_x0001_4¼_x0002_†™_x0002__x0001_‹[SO1_x0014_Ü4_x0001_†™_x0002__x0001_‹[SO1_x0014_Ü_x0011__x0001_†™_x0002__x0001_‹[SO1_x0014_Ü_x0001__x0008_¼_x0002_†™_x0002__x0001_‹[SO1.È_x0001_ÿ¼_x0002__x0001_™_x000f__x0001_Times New Roman1_x0014_Ü_x0008__x0001_†™_x0002__x0001_‹[SO1_x0014_È_x0001_ÿ¼_x0002_†™_x0002__x0001_‹[SO1_x0014__x0008__x0002__x0001_ÿ¼_x0002_†™_x0002__x0001_‹[SO1_x0014_Ü_x0008__x0001_†›_x0002__x0001_‹[SO1_x0014_Ü_x0004__x0014__x0001__x0001_†›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b_°_x0006_0.E+00à_x0014_õÿ_x0010_À à_x0014_$õÿ_x0010_ôÀ à_x0014_$õÿ_x0010_ôÀ à_x0014_$õÿ_x0010_ôÀ à_x0014_$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!õÿ_x0010_´_x0004__x001f_ à_x0014_!õÿ_x0010_´_x0004_- à_x0014_!õÿ_x0010_´_x0004_* à_x0014_!õÿ_x0010_´_x0004_. à_x0014_!õÿ_x0010_´_x0004__x001b_ à_x0014_!õÿ_x0010_´_x0004_/ à_x0014_!õÿ_x0010_´_x0004_</t>
  </si>
  <si>
    <t xml:space="preserve"> à_x0014_!õÿ_x0010_´_x0004__x001d_ à_x0014_!õÿ_x0010_´_x0004__x000b_ à_x0014_!õÿ_x0010_´_x0004_. à_x0014_!õÿ_x0010_´_x0004_</t>
  </si>
  <si>
    <t xml:space="preserve"> à_x0014_!õÿ_x0010_´_x0004_3 à_x0014__x0010_õÿ_x0010_´_x0004__x001e_ à_x0014__x0010_õÿ_x0010_´_x0004__x001d_ à_x0014__x0010_õÿ_x0010_´_x0004__x000b_ à_x0014__x0010_õÿ_x0010_´_x0004_$ à_x0014__x0010_õÿ_x0010_´_x0004_1 à_x0014__x0010_õÿ_x0010_´_x0004_4 à_x0014_!	õÿ_x0010_øÀ à_x0014__x0016_õÿ_x0010_ôÀ à_x0014__x0018_õÿ_x0010_ÔP_x001f_À à_x0014__x001a_õÿ_x0010_ÔP_x000b_À à_x0014__x0014_õÿ_x0010_Ô _x000f_À à_x0014__x0014_õÿ_x0010_ôÀ à_x0014__x0012_õÿ_x0010_´_x0004_- à_x0014_	õÿ À à_x0014_</t>
  </si>
  <si>
    <t xml:space="preserve">ôÿôÀ à_x0014__x001e_õÿ_x0010_´_x0004_* à_x0014__x001f_õÿ_x0010_Ôa&gt;_x001f_À à_x0014_!</t>
  </si>
  <si>
    <t xml:space="preserve">õÿ_x0010_øÀ à_x0014_!*õÿ_x0010_øÀ à_x0014__x001c_õÿ_x0010_”_x0011__x0011_—_x000b_—_x000b__x0004__x0016_ à_x0014__x0019_õÿ_x0010_”ff¿_x001f_¿_x001f__x0004_7 à_x0014__x0017_õÿ_x0010_ôÀ à_x0014__x0015_õÿ_x0010_ôÀ à_x0014__x001d_õÿ_x0010_Ô`_x001a_À à_x0014_!+õÿ_x0010_øÀ à_x0014_!)õÿ_x0010_øÀ à_x0014__x0013_õÿ_x0010_´_x0004_+ à_x0014__x001b_õÿ_x0010_”_x0011__x0011_¿_x001f_¿_x001f__x0004__x0016_ à_x0014__x0011_õÿ_x0010_”_x0011__x0011_—_x000b_—_x000b__x0004_/ à_x0014_%õÿ_x0010_ôÀ à_x0014__x0010_õÿ_x0010_´_x0004_&gt; à_x0014__x0010_õÿ_x0010_´_x0004_</t>
  </si>
  <si>
    <t xml:space="preserve"> à_x0014__x0010_õÿ_x0010_´_x0004_9 à_x0014__x0010_õÿ_x0010_´_x0004_$ à_x0014__x0010_õÿ_x0010_´_x0004_1 à_x0014__x0010_õÿ_x0010_´_x0004_5 à_x0014_!õÿ_x0010_œ_x0011__x0011__x0016__x000b__x0016__x000b__x0004__x001a_ à_x0014__x0010_€À à_x0014__x0012_À à_x0014__x0008_°_x0012_ü_x0011__x0011_@ @ _x0004_- à_x0014__x0008_°"ü_x0011__x0011_@ @ _x0004_- à_x0014__x000b__x0002_"ø_x0011__x0011_@ @ _x0004_- à_x0014_</t>
  </si>
  <si>
    <t xml:space="preserve">_x0012_˜À à_x0014__x000e__x0001__x0010__x0008_À à_x0014__x000f__x0001__x0010__x0008_À à_x0014__x0001_ pÀ à_x0014__x0001__x0010__x001c_À à_x0014_</t>
  </si>
  <si>
    <t xml:space="preserve">_x001a_˜À à_x0014__x0001__x0012__x0010_À à_x0014_"_x0002_ è_x0004_- à_x0014__x0008__x0002_"ø_x0011__x0010_@  _x0004_- à_x0014__x0005__x0002_ è_x0012__x0010_@  _x0004_- à_x0014__x0005__x0002_ è_x0012__x0011_@ @ _x0004_- à_x0014__x0008__x0002_ è_x0012__x0011_@ @ _x0004_- à_x0014__x0008_° ü_x0012__x0011_@ @ _x0004_- à_x0014__x0008__x0002_ è_x0012_!@ @ _x0004_- à_x0014__x0008_°"ü_x0011_!@ @ _x0004_- à_x0014__x0006_°_x0012_ü_x0001_!@@ _x0004_- à_x0014__x0006_°_x0012_ü_x0010_! @ _x0004_- à_x0014_	1_x0002__x0012_ü_x0001_!@@ _x0004_- à_x0014_	1_x0002__x0012_ü!@ _x0004_- à_x0014_	1_x0002__x0012_ü ! @ _x0004_- à_x0014__x0006_°_x0012_ü_x0001__x0011_@ @ _x0004_- à_x0014__x0006_°_x0012_ü_x0010__x0011_@ @ _x0004_- à_x0014_	_x0002__x0012_ð_x0001__x0011_@ @ _x0004_- à_x0014_	_x0002__x0012_ð_x0011_@ @ _x0004_- à_x0014_	_x0002__x0012_ð _x0011_@ @ _x0004_- à_x0014__x000c__x0002__x0012_ø_x0001__x0011_@ @ _x0004_- à_x0014__x000c__x0002__x0012_ø_x0011_@ @ _x0004_- à_x0014__x000c__x0002__x0012_ø _x0011_@ @ _x0004_- à_x0014_	1_x0002__x0012_ü_x0001__x0011_@ @ _x0004_- à_x0014_	1_x0002__x0012_ü_x0011_@ @ _x0004_- à_x0014_	1_x0002__x0012_ü _x0011_@ @ _x0004_- à_x0014__x0006__x0002__x0012_ø_x0001__x0011_@ @ _x0004_- à_x0014__x0006__x0002__x0012_ø_x0011_@ @ _x0004_- à_x0014__x0006__x0002__x0012_ø _x0011_@ @ _x0004_- à_x0014__x0018_°@_x0002__x0012_ô_x0012__x0012_@ @ _x0004_- à_x0014__x0018_A_x0002__x0012_0_x0011__x0012_@ @ À à_x0014__x0018_°@_x0002__x0012_ô_x0011__x0012_@ @ _x0004_- à_x0014__x0018_A_x0002__x0012_0!_x0012_@ @ À à_x0014__x0006_°_x0010_ü_x0011__x0010_@  _x0004_- à_x0014__x0007_°_x0010_ü_x0011__x0010_@  _x0004_- à_x0014_	_x0002__x0012_ø_x0001__x0010_@  _x0004_- à_x0014_	_x0002__x0012_ø_x0010_@  _x0004_- à_x0014_	_x0002__x0012_ø _x0010_@  _x0004_- à_x0014__x0006__x0001_ü_x0001__x0011_@ @ _x0004_- à_x0014__x0007__x0001_ü_x0010__x0011_@ @ _x0004_- à_x0014_</t>
  </si>
  <si>
    <t xml:space="preserve"> _x0002__x0012_ð_x0001__x0011_@ @ _x0004_- à_x0014_</t>
  </si>
  <si>
    <t xml:space="preserve"> _x0002__x0012_ð_x0011_@ @ _x0004_- à_x0014_</t>
  </si>
  <si>
    <t xml:space="preserve"> _x0002__x0012_ð _x0011_@ @ _x0004_- à_x0014_#0_x0002__x0012_Ø_x0006__x0016_ à_x0014_#1_x0002__x0012_X_x0006__x0016_ à_x0014_#1_x0002__x0012_x_x0006__x0016_ à_x0014_</t>
  </si>
  <si>
    <t xml:space="preserve">° _x0002__x0012_ô_x0001__x0011_@ @ _x0004_- à_x0014_</t>
  </si>
  <si>
    <t xml:space="preserve">° _x0002__x0012_ô_x0010__x0011_@ @ _x0004_- |_x0008__x0014_|_x0008_{†ksn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-}_x0008_9_x0002_</t>
  </si>
  <si>
    <t xml:space="preserve">_x0014__x0002_€€ÿ.00\)_ *_x000e__x0005__x0002_}_x0008_(}_x0008_v_x0001__x0004__x0014__x0003_Íì.00\)_ *}_x0008_(}_x0008_w_x0001__x0004__x0014__x0003_Íì.00\)_ *}_x0008_(}_x0008_x_x0001__x0004__x0014__x0003_Íì.00\)_ *“_x0002__x0019__x0010_</t>
  </si>
  <si>
    <t xml:space="preserve">_x0001_20% - @wr‚ 1’_x0008_*’_x0008__x0001__x0004__x001e_ÿ</t>
  </si>
  <si>
    <t xml:space="preserve">20% - @wr‚ 1“_x0002__x0019__x0011_</t>
  </si>
  <si>
    <t xml:space="preserve">_x0001_20% - @wr‚ 2’_x0008_*’_x0008__x0001__x0004_"ÿ</t>
  </si>
  <si>
    <t xml:space="preserve">20% - @wr‚ 2“_x0002__x0019__x0012_</t>
  </si>
  <si>
    <t xml:space="preserve">_x0001_20% - @wr‚ 3’_x0008_*’_x0008__x0001__x0004_&amp;ÿ</t>
  </si>
  <si>
    <t xml:space="preserve">20% - @wr‚ 3“_x0002__x0019__x0013_</t>
  </si>
  <si>
    <t xml:space="preserve">_x0001_20% - @wr‚ 4’_x0008_*’_x0008__x0001__x0004_*ÿ</t>
  </si>
  <si>
    <t xml:space="preserve">20% - @wr‚ 4“_x0002__x0019__x0014_</t>
  </si>
  <si>
    <t xml:space="preserve">_x0001_20% - @wr‚ 5’_x0008_*’_x0008__x0001__x0004_.ÿ</t>
  </si>
  <si>
    <t xml:space="preserve">20% - @wr‚ 5“_x0002__x0019__x0015_</t>
  </si>
  <si>
    <t xml:space="preserve">_x0001_20% - @wr‚ 6’_x0008_*’_x0008__x0001__x0004_2ÿ</t>
  </si>
  <si>
    <t xml:space="preserve">20% - @wr‚ 6“_x0002__x0019__x0016_</t>
  </si>
  <si>
    <t xml:space="preserve">_x0001_40% - @wr‚ 1’_x0008_*’_x0008__x0001__x0004__x001f_ÿ</t>
  </si>
  <si>
    <t xml:space="preserve">40% - @wr‚ 1“_x0002__x0019__x0017_</t>
  </si>
  <si>
    <t xml:space="preserve">_x0001_40% - @wr‚ 2’_x0008_*’_x0008__x0001__x0004_#ÿ</t>
  </si>
  <si>
    <t xml:space="preserve">40% - @wr‚ 2“_x0002__x0019__x0018_</t>
  </si>
  <si>
    <t xml:space="preserve">_x0001_40% - @wr‚ 3’_x0008_*’_x0008__x0001__x0004_'ÿ</t>
  </si>
  <si>
    <t xml:space="preserve">40% - @wr‚ 3“_x0002__x0019__x0019_</t>
  </si>
  <si>
    <t xml:space="preserve">_x0001_40% - @wr‚ 4’_x0008_*’_x0008__x0001__x0004_+ÿ</t>
  </si>
  <si>
    <t xml:space="preserve">40% - @wr‚ 4“_x0002__x0019__x001a_</t>
  </si>
  <si>
    <t xml:space="preserve">_x0001_40% - @wr‚ 5’_x0008_*’_x0008__x0001__x0004_/ÿ</t>
  </si>
  <si>
    <t xml:space="preserve">40% - @wr‚ 5“_x0002__x0019__x001b_</t>
  </si>
  <si>
    <t xml:space="preserve">_x0001_40% - @wr‚ 6’_x0008_*’_x0008__x0001__x0004_3ÿ</t>
  </si>
  <si>
    <t xml:space="preserve">40% - @wr‚ 6“_x0002__x0019__x001c_</t>
  </si>
  <si>
    <t xml:space="preserve">_x0001_60% - @wr‚ 1’_x0008_*’_x0008__x0001__x0004_ ÿ</t>
  </si>
  <si>
    <t xml:space="preserve">60% - @wr‚ 1“_x0002__x0019__x001d_</t>
  </si>
  <si>
    <t xml:space="preserve">_x0001_60% - @wr‚ 2’_x0008_*’_x0008__x0001__x0004_$ÿ</t>
  </si>
  <si>
    <t xml:space="preserve">60% - @wr‚ 2“_x0002__x0019__x001e_</t>
  </si>
  <si>
    <t xml:space="preserve">_x0001_60% - @wr‚ 3’_x0008_*’_x0008__x0001__x0004_(ÿ</t>
  </si>
  <si>
    <t xml:space="preserve">60% - @wr‚ 3“_x0002__x0019__x001f_</t>
  </si>
  <si>
    <t xml:space="preserve">_x0001_60% - @wr‚ 4’_x0008_*’_x0008__x0001__x0004_</t>
  </si>
  <si>
    <t xml:space="preserve">ÿ</t>
  </si>
  <si>
    <t xml:space="preserve">60% - @wr‚ 4“_x0002__x0019_ </t>
  </si>
  <si>
    <t xml:space="preserve">_x0001_60% - @wr‚ 5’_x0008_*’_x0008__x0001__x0004_0ÿ</t>
  </si>
  <si>
    <t xml:space="preserve">60% - @wr‚ 5“_x0002__x0019_!</t>
  </si>
  <si>
    <t xml:space="preserve">_x0001_60% - @wr‚ 6’_x0008_*’_x0008__x0001__x0004_4ÿ</t>
  </si>
  <si>
    <t xml:space="preserve">60% - @w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?)_x001d__x0001_8^Ä‰_Taihe-Km^ ordering template“_x0002__x0004_*€_x0008_ÿ’_x0008__x001c_’_x0008__x0001__x0002__x0008_ÿ_x0003_…þ”¥c“_x0002__x0007_+_x0001__x0001_}Y’_x0008__x0018_’_x0008__x0001__x0001__x001a_ÿ_x0001_}Y“_x0002_	</t>
  </si>
  <si>
    <t xml:space="preserve">_x0002__x0001_Gl;`’_x0008__x001a_’_x0008__x0001__x0003__x0019_ÿ_x0002_Gl;`“_x0002__x0004_-€_x0004_ÿ’_x0008__x001a_’_x0008__x0001__x0005__x0004_ÿ_x0002_'_x0001_^“_x0002__x0004_.€_x0007_ÿ’_x0008_ ’_x0008__x0001__x0005__x0007_ÿ_x0005_'_x0001_^[0]“_x0002_	/_x0002__x0001_¡‹—{’_x0008__x001a_’_x0008__x0001__x0002__x0016_ÿ_x0002_¡‹—{“_x0002__x000f_0_x0005__x0001_ÀhågUSCQ&lt;h’_x0008_ ’_x0008__x0001__x0002__x0017_ÿ_x0005_ÀhågUSCQ&lt;h“_x0002__x000f_1_x0005__x0001_ã‰Ê‘'`‡e</t>
  </si>
  <si>
    <t xml:space="preserve">g’_x0008_ ’_x0008__x0001__x0002_5ÿ_x0005_ã‰Ê‘'`‡e</t>
  </si>
  <si>
    <t xml:space="preserve">g“_x0002_</t>
  </si>
  <si>
    <t xml:space="preserve">2_x0004__x0001_f‹JT‡e</t>
  </si>
  <si>
    <t xml:space="preserve">g’_x0008__x001e_’_x0008__x0001__x0002__x000b_ÿ_x0004_f‹JT‡e</t>
  </si>
  <si>
    <t xml:space="preserve">g“_x0002__x000f_3_x0005__x0001_þ”¥cUSCQ&lt;h’_x0008_ ’_x0008__x0001__x0002__x0018_ÿ_x0005_þ”¥cUSCQ&lt;h“_x0002__x0004_4€_x0003_ÿ’_x0008__x001e_’_x0008__x0001__x0005__x0003_ÿ_x0004_CSMO_x0006_R”–“_x0002__x0004_5€_x0006_ÿ’_x0008_$’_x0008__x0001__x0005__x0006_ÿ_x0007_CSMO_x0006_R”–[0]“_x0002_	6_x0002__x0001__x0002_-N’_x0008__x001a_’_x0008__x0001__x0001__x001c_ÿ_x0002__x0002_-N“_x0002_	7_x0002__x0001_“úQ’_x0008__x001a_’_x0008__x0001__x0002__x0015_ÿ_x0002_“úQ“_x0002_	8_x0002__x0001_“eQ’_x0008__x001a_’_x0008__x0001__x0002__x0014_ÿ_x0002_“eQ“_x0002__x0004_9€	ÿ’_x0008_5’_x0008__x0001__x0002_	ÿ_x0007_ò]¿‹î•„v…þ”¥c_x0002__x0005__x000c__x0005_ÿ€€ÿ%_x0005__x0002_“_x0002_</t>
  </si>
  <si>
    <t xml:space="preserve">:_x0004__x0001_@wr‚ 1’_x0008__x001e_’_x0008__x0001__x0004__x001d_ÿ_x0004_@wr‚ 1“_x0002_</t>
  </si>
  <si>
    <t xml:space="preserve">;_x0004__x0001_@wr‚ 2’_x0008__x001e_’_x0008__x0001__x0004_!ÿ_x0004_@wr‚ 2“_x0002_</t>
  </si>
  <si>
    <t xml:space="preserve">&lt;_x0004__x0001_@wr‚ 3’_x0008__x001e_’_x0008__x0001__x0004_%ÿ_x0004_@wr‚ 3“_x0002_</t>
  </si>
  <si>
    <t xml:space="preserve">&gt;_x0004__x0001_@wr‚ 5’_x0008__x001e_’_x0008__x0001__x0004_-ÿ_x0004_@wr‚ 5“_x0002_</t>
  </si>
  <si>
    <t xml:space="preserve">?_x0004__x0001_@wr‚ 6’_x0008__x001e_’_x0008__x0001__x0004_1ÿ_x0004_@wr‚ 6“_x0002_	@_x0002__x0001_èlÊ‘’_x0008__x001a_’_x0008__x0001__x0002_</t>
  </si>
  <si>
    <t xml:space="preserve">ÿ_x0002_èlÊ‘Ž_x0008_XŽ_x0008__x0011__x0011_TableStyleMedium2PivotStyleLight16`_x0001__x0002_…</t>
  </si>
  <si>
    <t xml:space="preserve">­_x001d__x0002__x0005_Orderš_x0008__x0018_š_x0008__x0001__x0001_£_x0008__x0010_£_x0008_Œ_x0004_VV®_x0001__x0004__x0001__x0001__x0004__x0017__x0008__x0001__x0018__x001f_	_x0007__x0001_OLE_LINK1&lt;_x0018__x001e__x0004__x0007__x0001_¯~_x0016_S¹e_x000f__&lt;Á_x0001__x0008_Á_x0001_%Ã_x0002_f_x0008_ff_x0008__x0002__x000f_ðP_x0006_ð0_x0001__x0010__x0005__x0004__x0001__x0001__x0001__x0001__x0001__x0001__x0001__x0001__x0001_@_x001e_ñ_x0010_ÿÿÿ€€€÷_x0010_ë  _x000f_ðéë_x0001__x0006_ð_x0018__x0012__x0008__x0002__x0003__x0001__x0001__x001f__x001f__x0001_ðƒë_x0001_b_x0007_ð{ë_x0001__x0006__x0006_=4Í¢•?³_x001d_›_x001d_«</t>
  </si>
  <si>
    <t xml:space="preserve">HîžÿWë_x0001__x0001_&gt;n_x001e_ðOë_x0001_=4Í¢•?³_x001d_›_x001d_«</t>
  </si>
  <si>
    <t xml:space="preserve">Hîžÿ‰PNG</t>
  </si>
  <si>
    <t xml:space="preserve">_x001a_</t>
  </si>
  <si>
    <t xml:space="preserve">IHDR_x0002_©_x0001_a_x0008__x0006_Su3ƒ	pHYs_x0017__x0012__x0017__x0012__x0001_gŸÒR_x0001_IDATx^ìý	”dG–_x001d_ˆÙß}5÷Ld"Ä_x000e__x0014_</t>
  </si>
  <si>
    <t xml:space="preserve">µïÕU½7Éi6%ö_x000c_EqšäáH3‡ÒˆMÍ‘(</t>
  </si>
  <si>
    <t xml:space="preserve">5Ãé££ÑH$ÏQK¢†C_x001e_ªGl.Mv³7’]Ýµ¯</t>
  </si>
  <si>
    <t xml:space="preserve">_x0005__x0014_ö_x0004_2‘{dfì_x0011_¾ÿÕtŸýo_x0011_?##2|ùîþ3Ò&gt;àéáî1»öìÙµ÷ž=cL_x001d_</t>
  </si>
  <si>
    <t xml:space="preserve">_x0001_…€B@! _x0010_P_x0008_(_x0004__x0014__x0002_</t>
  </si>
  <si>
    <t xml:space="preserve">_x0001_…€B@! _x0010_P_x0008_ôˆ€Öãy_x0013_?íjÄµÓºÆé=]˜_x0015_|2_x0019_Óm|épü_x001d_2¦EL_x000f__x000c_¦ù_x0006_c›_x001e_Ó_x0002__x001d_ßk</t>
  </si>
  <si>
    <t xml:space="preserve">ø˜©áWud‰@=ˆvÊÐn2…–Ù&gt;j¦~Çç</t>
  </si>
  <si>
    <t xml:space="preserve">Ë£î¥_x0010_P_x0008_(_x0004__x0014__x0002_</t>
  </si>
  <si>
    <t xml:space="preserve">_x0001_…ÀÁ@`</t>
  </si>
  <si>
    <t xml:space="preserve">$õkï/9?~ïÊñÕvøh`UŽw¹u¬_x0013_°B¨éF+ŒÀ1Åá%ïô™8'¨¥xÉß%âô_x001b__x001d_&gt;^nd¯_x001a_f¨ÛV`…N`EzhÚŒ[ÅÐ`E×ˆ"³æløQãFÑè¾Z</t>
  </si>
  <si>
    <t xml:space="preserve">[?þég_x001f_[úÙGNäž¬ž__x000b_õF§c5ší"×t_x0013_¼Û_x0004_=·#¦_x0001__x0013_åQÛÉö‹ð7½ÒäOþMïò\y&gt;áJƒÆoáL˜Êïé®£wyÈßè3]'Û‰îCÓ»l_x001b_ú</t>
  </si>
  <si>
    <t xml:space="preserve">¯§v¢ß_x0008_s*#½ÓoAò7}–¯ô³dùe½è³ü;}¬_x001f_]KËëè™ékvÞOb!¯—uM_/ï!ßé_x0019_²üB†ÚFM&lt;7i_x000f_Â…^¶/tÎ»Fàm:ZØý©ÇË¹•¹?ºXOË‡ÄE¼sªÙ¶œI|Ó²%ÛL¾ßq}êÚ´¼¦ï)ÿÞí÷2œ~–Ô_x000f_éë	ûò@r&amp;Ë–?)/é÷ï¬Û]uå¼</t>
  </si>
  <si>
    <t xml:space="preserve">¡¤&gt;É4!lšx×ð.:‘_x001f_i:_x000f_5Óï_x001a__x0006_÷‚²ÉºŸ~nžúÄ®Ç_x000f_nvÍ¯¾üöÉz`?ÒÒœ§_x001a_è_x001c_®®Ò­_x000c__x001e_p“‡!Þ5ƒ…_x001d_¼wWíZ	¿I™”÷•ý‹êK‡ìÏô7K8‰~kX&amp;ÃÿÜÁ½‹z°éDî</t>
  </si>
  <si>
    <t xml:space="preserve">Ûo½~îø¡_x000f_þãÏ&gt;ÙÚ_x000f_õ»B@! _x0010__x0018_%_x0002_;	`æÏz£Î­¯|ÿüç¿òÊ_x0007_¿zmÝ}ÊwfÊ]½XèD†_x000e_UËÃ</t>
  </si>
  <si>
    <t xml:space="preserve">Ôö6_x0019_ÚÏÂ–&amp;Õtnh_x001b_·C_x0003_jÛ_x000e_l¼_x001c_f„ŽÆ¹Å_x0002_]×ºf¤…¶_x001f_úáf»b¶o_x001f_âÍ¯ž:vêïâº[™WtÀ_x001b_~³Ãõv‹Yõ_x0016_Ÿ©7[‡;®7ßqýùþúÍZÇ_x000f_foÞZ&lt;_x0014_1£_x001c_éz_x0005_Dµ„±_x000f_DPç_x0018__x000c_1´hÜâ|ç€·_x001b_ù’„Qþ&amp;_x0007_)9€I‚¶“øÒï;	Lšô¦I_x0001_}OŸå5_x0012__x0011_ùìÄF’¶4	•DX´-^iRD¿Ñ¹T_x001e_"_x001e_tÈ_x0001_—þ–„TÖ)ýüôß;‰_x0016_Ý/MPÓ2(_x0007_÷4ù¥gÒ„ŠÞõ†Y(Ryp_x0013_*SÁˆxÁà‘erŸÛ‘wcÚæß9Zq¾ùj_¡¦¹_x0003_ŠÉÐ—ýá"×ÖZÌnº¬Ôè¸…ÍV»Ôjwf–—7_x000e_ý/^ŸÇ_x0003_fð*ã%'ˆb"_x0012_E’çlaOXPý;I;Ð	r2I„‰®s’wêÛô;½Ë‰&lt;_¶_x001d_}o%çQ[Èó©ÎRN¥œÉ6NO²ädK¶cš¼¦')éI’$«i_x0012_GÏKË"}–åIORÒ“A;d_x0006__x0011_È_x0010_T_x0014__x0002_H_x001e__x0002_¨_x001f_¦_x0015_@Rá¼á†_x0019__x0005_¾ÅƒÐâ]×</t>
  </si>
  <si>
    <t xml:space="preserve">½Åé¢ñÍðÍ+¯?÷Äé_x001b_Ÿ9ªÝA_x0002_W97¾~¾ñÔwÞ¾ú×ÁU¿´ÁÃm½X_x000c_uÓàä_x001e_â_x0001_€ö#“»DX‰¨òUó!‰EºŒ½ÊKØévuK‹Â"÷´2s™ãnòRÐ¸òñ§NÿÚïœ_û­_zbvb2Ûk%Ôy</t>
  </si>
  <si>
    <t xml:space="preserve">_x0001_…ÀÁE`ä$U«2Ç¯_x001c_þÙVáðÇ_x001b_ÅpÖufY×¬°6K_x0006_Æwo(¾hu„%ËÄhâ0‹_x0017_ñ—_x0003_Æ`3_x001f_*œ_x000b_ï&gt;8œaU\³5_x001f_t_x0003_ÞÐ§~ë_x001a_çK_x000f_i“uýõâ¦Ùìºsÿð[+ŸßØØxjqyùôÆfãq×_x000f_kÜ4Kºa›_x0001_3_x000b_]Ï·@RuXSu_x000c_ˆ:_x0006_CŒ„:Ylˆ_x001b_hÅ H“ª4LKí^Ö-9_x0010_Óû^_x0013_„ß§-UéICú^;{ÌÎóäï;Ëž¾n§_x0015_m'É•ŸwZàîUŽ½zršØï†Å_x0016_SK_x0011__x0019_q¯–Õ_x0015_“</t>
  </si>
  <si>
    <t xml:space="preserve">L_x001b_@_x001c_"L_x001a_BL½|æ„nTŒ:î¡¢ö‰G_x000f_Užø”ûÌÿó_x0016_ç_x000b_Ç4mO+Ú(ÔÌ?~u¥xu¥qüŸþÁËÏ\]Ùøð¦_x001b_=ëkö)PœY”ØÜŒ_x001c_"ÙÒ_x0012_žž¬_x0008__x001c__x0013_Kª$éi"”&amp;î_x0012_ó“´%ú^Øï6IÚ)³»]Ÿ–«½dì^°î7)Þ·IB£#êˆþI4_x0012_o;_x001f_àÈ–ƒË_x0008_3_x0017_‡y¡_x0015_tøTÁø¹g_x000b_åo8_x0001_ûG?äüµv7»Zqš¯·¹_x0006_æo±BõÔ_x0006_+|t•_x0015_Î.ë†¤#uptQ;á&lt;Â_x0007_4—˜›b^D±LÛG¿_x0018_˜löqæ_x0007_®îûMÖå]V€þt5óÑŽ3ûÓ¬:ó»ôÀ}AP'(_x0004__x0014__x0002_</t>
  </si>
  <si>
    <t xml:space="preserve">_x0011_!0r’</t>
  </si>
  <si>
    <t xml:space="preserve">5ª_x0007_ziÊ³j…Žá²_x0006_Ôuèâ±_x0011_Hª	}ËÉ 3Ä¡A‰kdTÄ0 —˜_x0007_¢*”¸†ûcØ€C–T¿_x0016__x0014_</t>
  </si>
  <si>
    <t xml:space="preserve">Ý_x000b_ÛUß</t>
  </si>
  <si>
    <t xml:space="preserve">_x001e_Á`@š}ìî×·_x0016_ZåË·o_x001f_¾xõæÉ?ü£?9¹¶¾ùÔ_x001f_ÙÏür_x0018_…GÃæ_cÚÔ+–0O­í_x0001_9_x0017_/‡_x000c_54H%Æ*Mr²ØhéM–k_x000f_Ñp_x0007_äR_x001d_Ò$h;d‡¬_x0013__x0005_Ìà:/âsÈ|Gk6µÃ5û9˜Zç pK·_x0002__x001e__x001c_3…gxdÇË_x0017__x0017_¬w¯-=ti¹ñÌ_x001f_}í;?µÜåÏ/¶£SÈœ</t>
  </si>
  <si>
    <t xml:space="preserve">¬j!0‹VÀ5Í_x000b_#„+ÌÞ›ØôK{FV«œÞØ\AÁ¤ñ6m”‡&lt;aÕï‚_FZ‘G:ÙÛ_x001b__x001e_?5_x0017_ð_x0017_–_x0011_Ž´	Ë;tW_x0008_C«¿Ô</t>
  </si>
  <si>
    <t xml:space="preserve">µ¨h_x0018_°c_x0017_ /_x000b_]_x0013__x0004_5$_x001d_VÀ}(êžd</t>
  </si>
  <si>
    <t xml:space="preserve">¥®…_x0004_áyîúÓ‡Ñ»_x001b_“]Ï´0¹/2Ã¨h¾Y&gt;Ç“E¼‘Sä_x001f_øb­­®_x0019_ÿä›o}_x001a_@œÀ‹&lt;9Ò[AÒA‚¡_x0005_±_x0011_C¾d8_x0016_y.èwLBºN~ßÅßM¼ tâ;_x001b_“Ô’ia&amp;n_x0018_ _x000c_¹Ž¡innîý³gÏ.~úTY†è=ðm¡_x0018__x001d__x0002_#'©ó_x0001_ó«vóv‹wô_x0006_Œ6!_x0014_!km2_x0013_Ž2½Ó`¾]_x0019_ªvÜ=Ê_x000c_‘ÕÂ%Œ_x0001__x0006_kXs±…6lCÛ×…#¶ë‚è_x0005_EVõ</t>
  </si>
  <si>
    <t xml:space="preserve">­GX'xT«ŒÕšõ;›üÈ›×ØG~íÇÁ_x0017_ß¾d|êÊ</t>
  </si>
  <si>
    <t xml:space="preserve">û¬_x001b_pjÕ§õF_x001d_.R#e_x000e_‰‹_x0016_s_x0003_|í’ÞØû˜kÀ~cØ</t>
  </si>
  <si>
    <t xml:space="preserve">2K°³˜Ì</t>
  </si>
  <si>
    <t xml:space="preserve">±BŒ_x0002_ã@jáÆÃ8éá.±E™¬¯_x001e__x0006_:ŸbZ•xŠ½:_x0014_þ_x000f_üÅ&amp;yÉi_x0018_ ½O/šý_x0014_µ&amp;+²_x0016_¨ªYœ.»vù_x0010_æe³ -FU_x0006_DŒ¸×6¹õw;ŸøÛ_ûà—__ìüô_x001a_¯_x001c_õ¢j_x0001_$ÇDg@cûàK.øt“9‘Ö§U†èäÒ‡eNƒÑÌŒ`¯'¯7'Ne0š;	r$ä…êI/È(_x0008_¹{„_x0008_—¤y“_x0010_`\«¤_x0013__x0007_'‰61_x0004__x0006_nz_x001c_ƒ_x0007_ ±4‚#‹Ûui¥ãý|D‡Poà_x0011_µX_x0011_¸Z_x001c_ø_x0002_#_x000f_Q9]­„~VeˆþÀTÙ…Ž2Ø_x0011_ÞŒ_x001e__x000b_66^hÞt?ÆŽ7ÛŽÃÊ°½_x0013_ª‘ÇÛµ_x000e_ÄÆ¨_x0004__x001b_&amp;ø¡_x0001_þ_x0010_-1«_x0003__x000b_'B™|&gt;ÅºúTü½_x000e_Š«m¢Íb™_x001b_ô(Ô_d_x001d__x001d_ú‘ä_x000e__x000e_žŒ )^à^wºÝ¼Ï_x001b_gPTîëÞ¹ºxü¿ú`þß€ˆNùA !4_x0007_ö|ô+z!è$_x0002_ÃL&lt;!»U(&amp;®V_x0003_ã§_x0003_wg_x0011_}_x0013_A)&amp;.´\_x000c_ ]ˆYÈjA	±</t>
  </si>
  <si>
    <t xml:space="preserve">%­e_x0016__x0018_\_x0001_˜¯5?:»þƒ_±–þöÍ:ûxMYIî_x000f_i¹K9r’</t>
  </si>
  <si>
    <t xml:space="preserve">hÈ]D³ñI+&lt;i‚_x0004_‹_x001d_Ïñ_x0001_çúK_x001f_ð³ß~ié§~tqñ—_x0016_6ýg_x001b_&gt;›ã_x0006_L#Ð_x0005_-_x0004_£Þµ</t>
  </si>
  <si>
    <t xml:space="preserve">¬Ï¢¹_x000e_¢Ô@_x0018_|ò_x0010_a_x000e_qÈ*_x0018__x0002_ˆ„W8_x0006_&amp;ÙDH„ñ_x0005_-n`m_x0019_bvñ_x0007_ˆGK™Êú„üÎÓ}iÉJp_x0014_ª_x001f_ÿ„&gt;â£»à„¾_x0011_¸šîµÁW¦X4EKjFp|ëbÇú½o¼ûÙW¯­þ¯owô/†Ìšò\_x000c_6_x0016_…‰R™_x0012_k_x001f_Þu_x001e_¯k_x001b_¸$_x0018__x0004_É•-_x0006_Ã_x0002_ˆX_x0018_¢ºèæ_x0001_¾ƒu6 _x001b_Ãóm`üÒÒkï°ò_x000f_aÔx6Èª(_x000f_Ží˜×_x0011_ 2†[&amp;„€ðõa</t>
  </si>
  <si>
    <t xml:space="preserve">Õ’zù_x0011_ÂD?_x0004_F4;ä_x0006_ë„œuC{Üð}_x001d_Ë”Ð_x0003_§4kk_x0016_ªÛ_x001a_ÿÊE_x000e_×ÏÖ"Ò1T`×GP#‘¾V®þIµ@oÏ=_x0004__x0012_:_x0003_2</t>
  </si>
  <si>
    <t xml:space="preserve">«_x0003__x0017_‹_x001c_eÀ7¾‹_x0017_=Æ_x000b__x001f_÷&gt;’sâk“óÅ5ñßô½ø-&gt;fDEMÓ¾Œ×ïAôßOä¤·Òª³_x0014__x0002__x0003_ 0r’z</t>
  </si>
  <si>
    <t xml:space="preserve">æ¼¿ÿÊòR¢xiaÆ$_x000f_b_x0012_÷6MfTº×ë¼ðâ{Íç¿úêûá_x001b__x001b_?yávãt›9E«0¥qX&gt;)®4_x0010_*e¸£QÂ@è_x0013_9ÀGµ#5B1l_x0001_¬;A—¹_x0016_h_x0002_Y¾B/¦©±9•ât…a‘ÅF_x001d_C  Åi{½_x000e_Y"mD_x0018__x0016_´€Ã¾ÝªXü</t>
  </si>
  <si>
    <t xml:space="preserve">æ_x0012_</t>
  </si>
  <si>
    <t xml:space="preserve">´ÊH</t>
  </si>
  <si>
    <t xml:space="preserve">ø¿{Ñ5ûÅ×&gt;óƒw.ÿ_x0017_×›Ñç:…¹rÇ™BÃ'k ˆ8‰_x0017_YH_x0011_ûBüRÕÄ:*ˆ#</t>
  </si>
  <si>
    <t xml:space="preserve">BÛ0À _x000f_~•¬ÉI¬žâWº8!¨ aXc_x000e__x001e_C¿[£b	Ä”n_x0015_Á¸Øe!_x0011_u_x0012_Ê­ûâ~‚Ë§_x001c__x0007_â_x0019_÷ñAý_x0008__x0016_drÉëÀÛHº4ý-ð'¯_x000e_õ±°_x0003_X</t>
  </si>
  <si>
    <t xml:space="preserve">èr_x0001_lTVÛÓœÆ=_x0018_àðŠaxH×Æ¥+‡/ê_x0003_{_x0007_R&gt;‚—</t>
  </si>
  <si>
    <t xml:space="preserve">_x0012_‰~I_x001e_ŠPö×_x001e_Iª$´ £‰Žˆõ_x0001_}_x001f_b_x0002__x001a_¡?§-² ¨x„v_x000e_s°_x0011_ú…_x001e_Ø6U_x0015_ßÀÈIjò&lt;²¤Ê_x0015_Ù“l_x0004_ê}#!</t>
  </si>
  <si>
    <t xml:space="preserve">éJ½Öæ¥¯¿öÁ§¾ýÆ_x0007_éí…úO®óÂá¨T1m¸ä]XXB_x001f_.P(_x0012_ÓÆ _x0006__x000f_ÊP‡…*_x0011_1%‹</t>
  </si>
  <si>
    <t xml:space="preserve">ª1_x0007_'K_x0016_þF_x000c_0_x0017_°_x0007_Ì¶`_x0016_†</t>
  </si>
  <si>
    <t xml:space="preserve">²ŸyÐF¡ˆ_x0005_æÜöÉ_x000b_}WŠ*AGRå’VèýŠš¥Yv/_x0013_€Œ¯’eÙí¼ý¾“¿Ë{íü¼[=eÝä»¥rˆ5ó_x0002_qÁJˆ_x000c__x001a__x001a_r/`E·VÀâ©‚æ-U´Ê_x0005__x0004_y-£³e.{ÿè_x0006_·~û»o~ôÅ·/ÿ­FdÞ­–°r_x001f_m_x000f_·³1;ËBŠ7”_x0004__x0015_ÙÞb‚_x001a_“Tä†¸ƒ˜î×¸’lBŒ`(Åòu\à‘ü‰ƒ&amp;B_x0001__x0006_H&lt;_x001b_ƒ¥&amp;B_x0002__x0010__x000f_‡%e°›’Œ%AšqÀ¾¥_x000c__x0015__x001c_¤N¶\qOŸÓ«ï¥UOÐßäaô.er§œJÖ›_x000e__x0014_MŸ+ï“nÇ{ÉCZöåßto‘qÀÓZ°b!“Cè_x0006__x0005_ŽÞÍ½8x_x001c_«_x001d_)è_x0001_A_x0014__x0004_º¡E_x001e_s0i±umÅ0ŒË¨`_x001d_¯Ý:?ÉÈ¤½N_x0004_3Å&amp;îÕ_x0007_÷_x0015__x0015_uÂX_x0010_ y_x000e_¸dB"%)MO*÷óT_x0010_±Å+Ä‹þÃÝ’Ihü=e÷ ’_x001a_‡_x0004_m‰ƒ_x0001_’</t>
  </si>
  <si>
    <t xml:space="preserve">§ÐXê¨_x001e_ò€#0.’J.¬!ÙX&amp;-EÝj¤¦›W»Üùæë×^øãWßÿ«¯]]þ™Ð™‰Š¶f_x0014_+°¢˜0¨…“–nÁ’</t>
  </si>
  <si>
    <t xml:space="preserve">Â:t?GZ_x001a_†CaÍòqo_x001f_PG!×L_x001e_T`Îó_x001b_ëÝ¢¥5ÊŽÕ(_x0017__x000b_ë¶mµñì6T‡W`6</t>
  </si>
  <si>
    <t xml:space="preserve">é^$“*É_x0003_Q^zßù¢ßÉ4'¿—é_x0012_s[œw1õ¢´Fäk¾W_x0015_I&amp;ˆ-S_x0019_h`–i‚bf½ý¢ïwæU•ä…¾—_x0003_»&lt;&gt;ËTAôüô}é7</t>
  </si>
  <si>
    <t xml:space="preserve">””Ï¦çÓgú^^'-YTGYg™*)mz®WC_x0006_‹_x0013_Q6_x001d_|Kp_x0018__x0011_PœAŽ_x0013_±"_x0012_ÛÖ–_x001f_Øatëp_x001c_{˜ÙñÞjCÿ_x001b_ß_þò[W×ÿW×=û_x000b_¥Ú¬£ÓB;š€€&amp;_x0001__x001e_‰u_x0004_M\ýÂÚ_x0007_—\_x0018__x001a_|v_x0014_‰H­_x001c_hÁº ¹tNÌ_x001f_É‚jQ´_x0008_ê[</t>
  </si>
  <si>
    <t xml:space="preserve">_x0006_´ð'ð½®_x0017_ùnWÂ¢e¬•‹ÖzÉ¶š¶¡ƒÄë`r_x0008_Ø_x0004_1Ã½¨­	s¼´Ž_x0019_éô=}Gd_Ê¢l{Ùn	É_x0015_åL—vçÄ!M"%‘¤v£×NÒ*+-åD&gt;K’ä4_x0011_–2.ïCrNr ·</t>
  </si>
  <si>
    <t xml:space="preserve">ØP£(Ä</t>
  </si>
  <si>
    <t xml:space="preserve">_x0013_$1Ö_x0010_ŠKA÷¬_x0012_hzÍEÚ¸NˆE(fX±4}¾Ä_x000b_ÎÉ¢±prÊùãi‹-œÔ´Ýtb’’$31_x0019_ôFyÐ×ƒ–ýA¹.Y„ñúgB.©æ"Co6‡t÷‹ûo“T’</t>
  </si>
  <si>
    <t xml:space="preserve">ê·y˜LeSQu—Ü"0.’*_x0007_‚I_x0003_±Ó</t>
  </si>
  <si>
    <t xml:space="preserve">—iyÞCžÃo¼±úØ_x001f_¿rþ?zmaã§ZöÌ_x000c_³«XE±­MÖSrÉC`±„ _x0001_´àbØ TR_x0017_4Ó%}A_x0004_ÕïøS–¶z¬RX8R+Þ&lt;ùÔ‰ï—</t>
  </si>
  <si>
    <t xml:space="preserve">íÇµ‚s³T°7lÛpÁ¨Üˆ#§R&amp;ÕÌyšKò.W‡¦_x0007_u9 _x0013_á¤p4™•V)I i€®áE)	~_x001e_¯Ïãud_x000f_©-.âõ_x0003_¼h‰4Aä…È</t>
  </si>
  <si>
    <t xml:space="preserve">½È$LäQ_x0012_Hª$ýMß§I©_x001c_Ô©_x000c_’|JÂ+‰_x0006__x0015_!MježS:o‹ôüÍUî"‘÷‡Í4_x0011_’DG_x0012__x0019_V</t>
  </si>
  <si>
    <t xml:space="preserve">O	ët’'3v‘cØ #!rY_x001a_ZÐåh‡à_x000b_'ŒÌ_x0015_úk—_x0017_f¾uÞû/ü¨úy^uÌ–_x0017_[1Y_x0019_M€ØPV¯ÇnxI2“Ú…"û…_x001c_s_x0008_¶;‰*¹úé‹œâO4HáM$Z‚È*Ì¥üæ_x001b_ççf¦ß:vüÈ;Çæ_x000f_¿?U.]*;Æz¹`·Š–éÚ¦ÑFj.ñÿý_x000b_Ó™’ô=ä*—_ÿŸ_ãºí7_x0011_ƒÚæg¦Xø¥Så½°èÕk1êz_x000e_=_x001e_u_x0001_Õý_x0011_¼_x0005_’ºµXJ_x0002_"¶_x0016_AóÉxé</t>
  </si>
  <si>
    <t xml:space="preserve">ŠcT_x0003_¼6(_x001a_ Ë[«{)_x0004_vC`\$5/ètxã²wô;o|ð³oÝØü…µ 8kLÍk®N$_x0001_}™bF±p_x0002_{_x0011_Å–OR$_x0014_K:ì_x0011_ÁÐ'îí²*_x000f_‚£%çêãGf^zæô‘—Î_x001c_šùá§?\ýñs_x001a_Âà28_x0016_</t>
  </si>
  <si>
    <t xml:space="preserve">’hJòJ˜‹d0â]þFÖÇWðúŸãõ&lt;^3xIË+</t>
  </si>
  <si>
    <t xml:space="preserve">ÎDŒ‰˜þ_x0001_^„WÚŠ*ÿNØÓ_x001d_îàôdG_x000c_ò'F´_x0010_IÂ•"®[Ä´_x0007_(å¹™»÷å³ó›æ·_þÑó­æC_x001f_a_x0005_lˆ8gæÂ¸XŽ­y_x000f_â…ÉS_x001c_±uT_x0010_OüOï2_x0014_5]_x001f__x0010_nüGÑiÉur“8)æô	Aå¦_x0016_­&gt;QÜøÇO_x001e_þƒ}ä¡Ký…“Êú¶‡pü_x001f_?</t>
  </si>
  <si>
    <t xml:space="preserve">òáõÒáåD±_x0007_1_x001b_é)*Þp¤ðfrsìñ‚~</t>
  </si>
  <si>
    <t xml:space="preserve">½_x001e_’”J‚JØÏ'ŸœK÷_x0010_³_x0012_ymêûž_x0016__x0010_T_x001f_¯_x0006_ñÕLj¡n¢_x0010_¸_x0007__x0002_ã"©y™•Ì¢ûâ*/þáK_x0017_Ÿ?}ýÏlú¥ã¡UÕ=_x001f_Ä¡_x000b_¢@–SÊ™Nqz_x0014__x001a_€£Qì_x000f__x001d_C¶€_x0006_o¢_x001e_ ý_x001b_ð£_x000e_k?=U½ðéÓÇþøÓÏœüæ_x0013_ÇÙÂ|†›_x0016_$„ð^ŠIþF_x0016_Ñ·ðúßq_x001e_žÅ;YV%[¢sÈ’¹¦iÆmÕ;_x0007_CàÒRóè.-þ_x001c_³Ÿ¬0±_x0004_‡&amp;@•˜H¶aQ'NT_x0002_ÏÀä%^ÅOiÇâÔcHþ¶m?¦_x001f_Åï”®L–%Õ]ÉÝ/©_x0015_</t>
  </si>
  <si>
    <t xml:space="preserve">öDs_x0005_ÕÅ„_x0008_w{õ/áCÿüñó_ºù_x001b_ƒUC]u7_x0002_2´`ÒØ(_x0002_2é_x0016_Øÿùà–äî§”ƒ4µL_x001d_û‘Ó­®_x001e__KÖX11_x0015_Aë±_x0015_V’_ñž^ŒESaÎ[I2ýK©ÎP_x0008__x000c_À_x0014_©ç'ÔÍÞs)â_x0013_³_x000b_ØI=ø½_x000f_–½qþêg7Zú“¡Q3Ã_x0010_[´Vg@_x0008_’_x0005_˜´@Š_x0006_yR_x0008_dT_x0014_Ë.h¸_x001f_n</t>
  </si>
  <si>
    <t xml:space="preserve">àäâ…EÖ‚›×ñ»ÞÇ_x001e_yæõ_þÒÉ¯œ¶´Å&gt;q_x0019_Éé ¢—Frã_x0007_ø¦ØâÔü?üþÙ¦Yû8ò=Á”B_x0011__x0018_dMó—Rd$åŽÐ(Ã_x0003_I˜à™Iˆ¦H_x0008_OÓ`Ddõn_x0003_Ÿè¬ñ6Ÿâ^bð"â‹|f:BT</t>
  </si>
  <si>
    <t xml:space="preserve">ð_x0006__x0004_­V÷ÓŸúøïù¹®šhd+‹yÑ•Ê’šm»Žìn_x001e_Ö"`Î_x0018__x0013_IJ+H!?ô™bS{%«{”N_x0010_Ôô_x0010_•W</t>
  </si>
  <si>
    <t xml:space="preserve">þëâQÃ</t>
  </si>
  <si>
    <t xml:space="preserve">^#CDÝø !0.’Ú««kÔØ&amp;Á›Ù&gt;æ_x0015_nÿÞwß?»°ÚùôFÇ©µ</t>
  </si>
  <si>
    <t xml:space="preserve">_x001b_ìÓÂ~_x0002__x0014_‡JD„’Ÿ_x0013_H_x0012_¥‹¥öYl|e!‘?b]M¬w*_x0017_"¿VÑoTL¶žm</t>
  </si>
  <si>
    <t xml:space="preserve">ÕÝò„À•eöV+ú|W_x001f_Å‚ñ„‚B¶ _x0007_”_x0013_×@ú«8Q¿'ò’R”	å-</t>
  </si>
  <si>
    <t xml:space="preserve">ER~"§É;¹ò)^ú_x001e_C</t>
  </si>
  <si>
    <t xml:space="preserve">§_x0014_‘S_x0017__x0011__x0005_È/¥!ÖÕ6m&gt;hÆ=÷Èì›ž_x0014_nlud‹@_x001e_&lt;Oy(C¶¨ª»e‰@p¸4p¦å</t>
  </si>
  <si>
    <t xml:space="preserve">Ë¡îuÀ_x0011_xHª_x001c_Š3·¤.×Ùüõ¥Í_x0017_Ö[á£¾á˜º]E~9èx</t>
  </si>
  <si>
    <t xml:space="preserve">á£5ß §&amp;\ý¦°Z_x0011_'€‹_x0012_óˆ]|†Œ='K_x0017_Y½ _x001f_ÞÞ–S±®ã)CÞô€Ký}^½w.ßœY¨_x0007_Ÿ_g…¹_x0002_YO_x0005_O_x0004_A¥ôOx!¹_x0013_‹(U&lt;yòÅâ||¦ÉÒ_x001d_‹É)65!©[.	_x000c_í_x000c_…ƒ¬(ØuFlËi’_x0007_S</t>
  </si>
  <si>
    <t xml:space="preserve">‘ûÔä3µÚê™“LYQ³—¥¼XR³¯™ºcÖ_x0008_Lj"A2:ä~¼YC¡îwP_x0011_Èœ°í_x0001_”\_x0005_&gt;i_x001c_ûYüÒSY¯c·›ëíc‹M÷¹ŽfO‡VIc6Å â…Èƒ_x0001_‚ja{RzÇ:pÁ _x0003_$Üç4ø_x000f_{ÀÂEA‡ÈýÃ_x0002_3ìpË_W¦­aAÍïõ¿s™ë_x0017_o¬_x001c_]íðÇ›ZÙ2_x0010_N‚Üœ Ž´ÙmœEIlpD»:˜’íž–:Ñ‚¨x×©xš_x0014_'ößÝÁ!–ÇÉ¨_x0018_é2_x0014_»Î`g)Ïgž×AjFÿ¶cªj_x0004_’"SaàÖ}ÝRMtû‚k"'lÅ&gt;µ¡q4“Å¸_x0013_AM=ô¾B _x0003_–ÔS}ÇE†{)L¦e¹²ÆJïß\:¾Øè&gt;é™¶Ó&amp;«&amp;å+_x0015_)¦ÈÝ_x000f_bŠÅõ:íéM&lt;_x0001_[—_x0012_‰ˆã…ÿ°Œ_x0012__x0016_T_x0016_Ð_x001e_ë”Ð_x0019_{.†A˜i_x0005_{AT36_x0004_ZÝÐ^Ülžh_x001b_Åi¦—´H¤_x001d_%¹ÂRÛÄó_x001e_Š_x0005_RÄIc‹è_x001d_Þ|ñCŠ„ný˜Xùwî%bÜ(;_x0005_Åº_x001a_HOOr”ý®×ÆN¨ŠÈdßò™O¤_x0007_</t>
  </si>
  <si>
    <t xml:space="preserve">¢ŠI_x001d__x0010_¸1^vG</t>
  </si>
  <si>
    <t xml:space="preserve">½1&gt;—x_x0003_V_x0002_«C!0z_x0004_ÆER'å–Ø‰`æ1©×6XåÊêÚ¹5×?_x001a_9ÓX </t>
  </si>
  <si>
    <t xml:space="preserve">H1 c4_x0007__x0011_óÌ_x001b_‚ "¸]	X·ˆE_x0012_I¥íK‡%© ½´/¸µÖÅ_x0010_{_x0006_°ˆl¸ÃÞuô’§ž0_x0010__x0002_­®[jtÃ“ˆípXh3Ï ÍÜb·¾° </t>
  </si>
  <si>
    <t xml:space="preserve">’I_x0013_ äöÂ‡‘Êƒ</t>
  </si>
  <si>
    <t xml:space="preserve">!$ï¾œÈ„´¤—˜Ô-k*…¤PŠ3</t>
  </si>
  <si>
    <t xml:space="preserve">ÆÐ!¯&amp;l·_x0008_h¡¤B</t>
  </si>
  <si>
    <t xml:space="preserve">s_x001d_¨_x0012_ê¢{!_x0007_]I_x0012_A_x0019_8Ô‘o_x0004_â8Ÿñ_x001f_”b°6þÇª'&gt;ˆ_x0008_Œ‹¤_x001e_ØYùz7ª-5[ç6ü _x0016_V-øV“ô&gt;ø3Þ_x0005_$¶¦r‘_x001e_±¨pËÇ_x000b_­‰Hd`óôq_x000f__x0017_»Ý_x0018_œ—#fVB}–²î«ã`"°Ùl;m?&lt;«•Š&amp;my_x0010__x0018_´ª—ê*å‰&amp;?	kÝÊuš`_x0001_¢I»MéK‘´_x0016_äµCÃÍ]s_x001a_’ë  á„èÊ]f0©2aI_x0015_©nBDT#óCÙ¬Ô‘5_x0002__x0019_(…¡‹$HêO©ªÕÛCC9Ò_x001b_Lª}Hk_x001c__x001b_iÍÔÍ_x0015__x0002_	_x0002_ãRˆy"©™Z_x0019_ÛaX[oµ_x001f_jº]»+ö7&amp;d“°2ÚhGl”N+ª)V0N_x0007_$¸_x0003_½_x000f_™_x001e_D´!åaõ_x0002_fa_x0015_¶ƒA'à_x001e_xK_x001e_¬1ª“v§c»aô°fØq_x0008_ª`ôžÈ•èÑø@ñÎba_x001e_^ô_x000e_k;m…Šýi`ÙÇ"(˜]T¢þ{®Ó_x0015_y_x0012_a=…(ûHmãz_x001e__x000f_ÃÐ#G€:F‚À¤È‡¬_x000c_é_x000f__x0015_s8’¦Íô¦Ô_x0003_3_x001d_Ïz</t>
  </si>
  <si>
    <t xml:space="preserve">_x001d_í</t>
  </si>
  <si>
    <t xml:space="preserve">X\jC¡¨C!0b_x0004_Æ%d"+èˆëÒëí3%p·5ëÐ…UïTaöˆ¹éB¯Ób)_x0003_}˜\¤´í{„¥-¼_x0008_ª@i¨b•Bœ•k´óg_x0006__x000b_$­%¤Ê÷X_x001b_ÏnØesÝ™õWÆ5õè_x0015_qu^f_x0008_4ÂÈ</t>
  </si>
  <si>
    <t xml:space="preserve">˜Z±¾‰4¸z_x0001__x000b_ö_x000b_»Ü[nÚµã'J8AÞûô×ú_x0006_3}Ú^¾</t>
  </si>
  <si>
    <t xml:space="preserve">[‘…¤_x0011_ìxwZ_x0003_±Õ%ˆ©cÏ±•°ˆÍº!Ï•ˆyf‹—ƒîÊ‰Æhr_x000e_g_x0006_Öýy#a_x0007__x001f_WÑ-_x001f_íŽðÀDC_x001b_hw¤-c_x0008_Oâü°°±«#¿_x0008_4KÇ+-Ó5_x0003__x0013_ãM€±''•_x000c_&amp;tìg_x0008_ñæE&lt;{×¢É®p³@_x000e_ S´)ÌiuÖ´ñ_x001d_­±_x0008_!_x001f_^—ÍºmV*MYMíÄ‰kEe_x000c_É¯t_x001c_œ’‹¤æ_x0005_±ÌcRQ1b	´§}¦äwÀd_x0006__x0005_b_x0018_c_x001b_ä_x0006_(§ºd8_x0004_ˆÄPöþI_x001e_4_x0003_£_x0015_[ÊÝŸ}+Pß´.Iv)Ë¾rêŽ_x0019_"ÀýÀ	Ý¶_x001f_¹U†_x000c__x001f_Bl"</t>
  </si>
  <si>
    <t xml:space="preserve">ÕI²wÄ</t>
  </si>
  <si>
    <t xml:space="preserve">uÿ_x0007_RÌº°œÐ_x000b_×RúD±°7±v_x0008_ÏŸFóSV_x000c__x0010_*_x0014_yzèw_x001a_®_îáæû?^¡_x0010_¸_x0017__x0002_#'©×}®ýë×i›ö_x0003_KœÈâ@D5/_x001d_–ÊBjE_x0011_ˆƒÙ÷‰ ’»mÒòFÞ_x0011_</t>
  </si>
  <si>
    <t xml:space="preserve">´VG¶_x0008_Œ9Ojœ	B_x001c_É_x001f_qè_x0007_Å*©#Ï_x0008__x0018_‘k:îZ#rÛ‡_x0011_‚£é –_x0006_^!¬¨‘Xèˆ¶•1å{TDç4|%©è($_x0006__x000e_â¹"¯2è_x0001_Å¡#»G_x0011_;ÍY~_x0013_!e-Vàúm‡¹—_x001c_V&amp;þ _x0016_ØåYH_x000e_@ÙFNR_x0013_ŒÄ:œà•u_x000c__x000f_õò¼8Ø	ã&lt;_x0010_˜œ4õ</t>
  </si>
  <si>
    <t xml:space="preserve">_x0006_õÙIGƒ’¼WˆÖ_x001c_H„'[©¬õÓ=k#Òá‘j_x0016_qÇÛ-Š?_x0015_I¬_x001c_ìûô’_x001e__x0005_‡¢úí.ëN_x0005_z0_x0005_RjÒÂF¬}ˆ8eßÐõ$UæÝ¥ö”²%3ÓÂºØFŽ6œá´I·X1_x001c_ËÈK£_x0019_Ø‚ÆÐ¹i`¾b_x0018__x0008_'°ýfTÓ½æŒU~mÆŽÎWM%#û6’:ah_x0004_ÆARIðóDR³&amp;”yª_x001b_	DÖõ_x001b_ZÈÔ</t>
  </si>
  <si>
    <t xml:space="preserve">2E€úl_x001e_Ú8OÞƒL_x0001_žðÍîJm;ÊòÐ&amp;_x000f_°¹¥ø_x000b_qVQ„±’åQÖñ Þ{ª ûŸyxæEÏóV°qÊ0h_x0015_%ëào</t>
  </si>
  <si>
    <t xml:space="preserve">ùº†Ï_x0017_Á=7ñ7å©«ãEž_x000f_9_x001e_S£Ûž¡W_x000c__x001e_YÈô_x0011_ A_x000c__x0019_QM˜Q_x001d_$Š±°2²n3_x0007_™&lt;JZè— =SÖÜ3Gª¯_x001e_¯±×Š‘ò¤_x001c_TÙÊS½ÆAR©¾y±¢’å'k7x^ê&amp;q_x001e_³»0Oâü@”Eä…˜pMi€#‹}_x001e_Èò„¡Èüñc%‡´+Ùö_x000e_c±a&lt;Î£«Üý™·lÆ7œ­_x0014_›ÿáçŽÿ‘ï_x0007_3 £à¤Æ_x001a__x0011_RÔMXToàsëg_x001e_¢ÕP{_x001f_ÿf_x001c_û‘fÂøjFˆ7EÛÿä_x0019_›õ2–SáïŸ:«ñ?¼Ä5¬¡2L‘é_x0010_ÖT+ô?rj:ëq4ctÔí_x000e_</t>
  </si>
  <si>
    <t xml:space="preserve">_x0002_ã"©_x0007_Ý-8iÒ–ÇIíBrPúDÞëAÄpÒäP¸_x0005_s@–óÞVù/ßV_x001a_²4—!÷ïDR_x001b_å_x001f_¯_x001c_•pºZ_x000c_?&gt;ÏÞ‡ñ“</t>
  </si>
  <si>
    <t xml:space="preserve">¤ôjâ_x0005_·¾_x001e_Mi÷L*·U‹?{Bœw×øü“_x000f_o_ÿ§@Tãû*÷~Žšÿ)Ê¸HjžH\Ö–Š&lt;ÅnQÝHY_x001d_ôIÁ_x0003_ÓAw©h_x001e_</t>
  </si>
  <si>
    <t xml:space="preserve">©’¤ŽK&lt;HíŠ_x000c__x001d_}µ·_x0016_Mm=</t>
  </si>
  <si>
    <t xml:space="preserve">_x0004_UüíÌÔ‘[_x0004_"xæ_x0011_¦A	è–°FÊ3ÞHin+¤</t>
  </si>
  <si>
    <t xml:space="preserve">¦_x0010_Ø_x0003_qZdò@œFU†QÝ·_x001f_ÁÍC_x0019_ú)¯:w0_x0004_ò_x0010__x0003_-_x0017_èM:_x0015_Ö`_x0008_æûªqêä_x0004_‰Ô#c-’dtÎ7P_x000f_réêž_r±5©ÆýP_x0011_Ô_x0007_Y_x0012__x000e_~ÝÇ¥_x0010_ó_x0012_'9Š&lt;©y’_x0012_¹’3OeReÉ_x0016__x0001_¹·T¶wíÿndi+ö™ºb_x001f__x0004_&amp;½ánç_x0012_e!R-•__x0004__x000c_Û!ß;Væ+_x000b_j~[I•</t>
  </si>
  <si>
    <t xml:space="preserve">_x000b__x0004_ÆERÇºb5_x000b_`îÓ{ä"_x0011_ø}ŠÝýRì&lt;XR	+Z8¥</t>
  </si>
  <si>
    <t xml:space="preserve">©ÙK</t>
  </si>
  <si>
    <t xml:space="preserve">áJ¯	_x001e_" U‘Ô	¶À½_x001e_½lQ_x0008_&gt;u°Ç”Õbf¡ÉSû_x001b_ç´ÌªX</t>
  </si>
  <si>
    <t xml:space="preserve">A_x0011__x0018_GL™´¢NZéÉçg]Ž&lt;ÅÛæÅb=¨&lt;ªëöG _x000f__x000b_§¨”y)ÇþˆÝ_gNž_x000c_IÝÖŒ_x0013_{þÆí8ƒë_x001e_‡ü-]Nip‘ßÑdN¦k“ÖiÂ•j)½_x0011_:6W_x0012_ùC‘_x001c_”®£M­ÅD_x001f_ŸCZ&lt;V°µ_x000e_¾ë_x001a__x001a_ó</t>
  </si>
  <si>
    <t xml:space="preserve">_x0013_º6‹_x001e_/NÖz¹ŽÜú7VÙã-Ÿ=jcû'”·ûõ["í_x0014_aî*Ö%ÐŽp_x001d_¬ò§w:GîDHXPŽcò„hÎ|¤ ÂªþP7£@Ãß”Û_x0001_ñ®¨</t>
  </si>
  <si>
    <t xml:space="preserve">³47Ò_x0002_ÍÂ&amp;ß_x0011_³t9EuÃngÍÖÂæáÙJðHe²X¼¸ÉuìÚj_x0004__x0001_×‘ÕÕÕhS_x0003_Ù¾i_x0019_’r!</t>
  </si>
  <si>
    <t xml:space="preserve">f;å…DMž/£w)/R_x0014_é³üž¾“†!9öÒýÓqåiÃQz|–Ï’nŒÝî+Ÿ)Ë.¯OË}úùò|™SŽ_x0003_“ôýÓÝ‰¾_x000f_NZ¦ï8</t>
  </si>
  <si>
    <t xml:space="preserve">zxj²í¸gOO:ñ½~Ïê·¼XR¥ dR/Êü7ßÊUò|¡hwt’Lêªn’_x001b__x0004_dûN²@i"0Ér_x001c_Ägu£_x0006_Ê’_x001a_¹´5&amp;i_x000e_ÉT</t>
  </si>
  <si>
    <t xml:space="preserve">ëë_x0017_¹ö¥G{_x001b_¼þÁ«_x001d_}ucÍ©o¶J]Ï­…Œ—‘_x0014_¾lÚ_x0016_’wj_x0014__x0016_ba‘V_x0001_‹}Èú&gt;</t>
  </si>
  <si>
    <t xml:space="preserve">Z"¢db_x0018_M_x0006_zz'âDß—þõ‹_x0017_$_x0001_ w™î</t>
  </si>
  <si>
    <t xml:space="preserve">M"_x0008_':gÞà49¥ëè3=“Î•_x001b_È&gt;D$M</t>
  </si>
  <si>
    <t xml:space="preserve">_x0002_LH*½_x0013__x0004_Â[_x0001_Tü(_x0008_]S7_x001a_Že®–‹åv¥Riÿ£7ø­r™½‡ÁýÝÃEv­ä°Ö_x000b__x0015_ml_x000b_h¯­²C¯ž¿þ‘_x001b_+_x001b__ìè6_x0011_N"¡Õ¤ž2äKŒ¹àlô_x001b_‘Vz—i£$_x000e_ÈˆkXDPu_x0016_ GjH{ˆë#_x0015_”Õä&gt;2[qÃ®ø^Pµ4æ—t¾¡ùóÓ_x0005_ëõÓ'Ž~kqqñê‘#G²6üÜÕ¯_np½ÑaNËeÕ–Ëk®Wsý`þ_¿xýT_x0010_øsHÃUÁ.[_x0005_Ô×Á«„_x0017_†g±</t>
  </si>
  <si>
    <t xml:space="preserve">H»_x001c__x0017_I_x0006_¨_x0008__x000b_z§r§eK_x0012_¾´‡™þ–Þ«´Ámgè ý&amp;ñ¥óe?N_x0013_^¹CŸü]fe²#q¤ûÈ{IB</t>
  </si>
  <si>
    <t xml:space="preserve">Û•êBõØY&amp;Ù‘å„ŒîÍÇD*9úN’g¹°š0X;Z(^*_x0016_‹õÿ÷_x000f__x001b_­ZµÒ®”X_x0003_¯VµÄÚE‹yÏ!ƒî]1æ/ÆaI¥*å¤J_x0001_Ë:¿ÛX_x0007_•_x001e_äC¹ü{é&gt;&gt;%_x000f_$UÂ7q_x0005_v_x001f_·ã^E—™_x0013_ÆXµTLªhQŒð_x001a_vÂÜ§_x0004_ÿò{_x001d_ý_^Z&gt;Òív?ò›ßz÷_x0013_­vë_x0019__x0010_Ôc!×fuÓ(Ð_x000e_H ¨:î%v1‚Õ’(!Õ²ÎcðÕñ#6ƒß&gt;ö²Îï´ìî´í”Ã¿Ë'Üe¥­îé r*_x000e_¼C¡‹HOzù®_x000b__x001b_«_x0006_3¢$¡fd!Ç½ãØ~ÁB_x001e_|ÃØ&lt;3Ç&gt;8:?óÁ?yŸã¡£ìÅ#Uvó™˜_x0018_ŽìXj„Óo]]|úË7ž^²çãAD´î¥_x0017_Rµ»³XfˆËÀ¯5p"_x0010_Uü_x001d_Æ›¤_x0002__x0001__·ÉŒ</t>
  </si>
  <si>
    <t xml:space="preserve">_x0018_LÍ÷|˜~_x0019_'Ú^û³‡§Ê‹«QíÜ—_x000f_…¿†¯±†+ûãÍ;_x0017_o±ã·6¼3¿õâÍg_x0017_Vê_x000f_¯¶º§:_x0001_›÷8›_x0002_®¶Ún	ÖB;_x0008__x0002__x0013_¤T'C*YS©%iKX˜UåxŸ–¡¢¶|¦+"qÛù;}¿“ÓÈsäsv¾'Ò%nŸ–Ã4ñ•Ï–÷OŸ'Ÿ'õÃNkª_x001c_÷ï°ºr¤~H_x001d_²Œ[dØ†¥Ý0´_x000e_d»ƒéH·d™ë3•ÒµÃµò_x001b_³%ó•ÿñ=~å¡y¶ùÅ¹ÑÊô½¤g\$5_x000f_ƒÙ(Ëp—òË¾ËötÇ´%µ§_x000b_ÔI÷_x000f__x0002_¯´¸öÏ¾}5/ÛÞî$_x000e_÷_x000f_ù.é^_x0003_æÈJMdl‡r_x0014__x0003_"Èå®eù‡ß¿ª]¹°|ú›ß{éC_[wþ/°ÖœÅËŠp_x0005_×_x001d_Í0</t>
  </si>
  <si>
    <t xml:space="preserve">dê4_x0018_ˆ*ëxØ</t>
  </si>
  <si>
    <t xml:space="preserve">@$¶¢÷DS</t>
  </si>
  <si>
    <t xml:space="preserve">_x001b__x0017_B)	ïð_x000b_â_x001c_³†_x0004_ÁYñwbQe•Ò_x000c_ŒÍø_x0002_/</t>
  </si>
  <si>
    <t xml:space="preserve">¤7˜Ë</t>
  </si>
  <si>
    <t xml:space="preserve">ÖˆlÎ;e ™·®¬œ&gt;4½úÙÓWWñä\õƒ‡fŠø/Þéüþ£Ç_x000b__x0017_&gt;:­eNÞ°…”ñ½÷ùÔz;:³¸Ù=q¹ì%uàÃB•â6Q_x0005_·ãšÁ_x0002_8ûaE_x0015_3=1Úùh+ü^Fd„Ñ	</t>
  </si>
  <si>
    <t xml:space="preserve">Ï²+Óné'&lt;oõÿŽ‹3­çKK¾}ñÖú#ÿö;×~òüíµ_¸Õð_x001f_¿ºÒšYlz…:</t>
  </si>
  <si>
    <t xml:space="preserve">_x0016_ê–._x000c_ò4¡0-_x0016__x0011_£F³ÐaÀ&amp;L“</t>
  </si>
  <si>
    <t xml:space="preserve">È#±ÔøsöG¯\bP^0ìý·®GŸ”µßY–ø_x0007__x001b_íŠ`_x0017_Ý</t>
  </si>
  <si>
    <t xml:space="preserve">9_x000b_üP_x000f_ZaQ«‡Ó¶Ùž¶ù+‹_x001b_ß95SúÞ¯gñÕ_x0013_µÂõ_úÐÔH'`»5Õ¸Hª|ö$­|{Î&amp;‡”á‘ô‚_x0001_Ë”ž½</t>
  </si>
  <si>
    <t xml:space="preserve">x_x000b_uYÎ_x0011_ÈËêþ^_x0015_iÎáÌ]ñÆJþÓ_x0016_Ä_x0014__x0012_`+Ø¾}ÇÎfß¸¶`üè+g¾óÝïæúå/56ºÏµÎ~ùq2ˆ</t>
  </si>
  <si>
    <t xml:space="preserve">ã_x0015_‚_x0016_A</t>
  </si>
  <si>
    <t xml:space="preserve">X—¬7_x0018_óàl_x0004_k(oß…_x001c_è;lœ!_x001f_›—|÷†N´·_x0010_f*r2B‰w¼Ö_x0010_ø)_x0018_¼_x0008_s4AçPdà§ºú¾¥uÖ»Îíµ«‡Þâí¹Y'zòÙSsŸùÔÓgÿé÷¯u^~êTáÚ´¦I7ïÐÂFA_x0019_àd•Ð0gBÝv¸AÑ_x0011_÷8¶IÊ®'y_x0011_ÍyÉØHVT_x0014_“_x000c_ÂžM“</t>
  </si>
  <si>
    <t xml:space="preserve">²²‚¤ê8_x0007_</t>
  </si>
  <si>
    <t xml:space="preserve">&gt;_x0004__x0006_Øs_x0015_Ä#Øµ¤µ´‚_x0005_+ff_x001c_b¡Ù±¯¬Ô_x001f_zåÇ¯î¥w¯üÂÛ_x000b_«_x001f_o_x0019_Õ#ë‘cmr[ëZàãå_x001a_ˆ_x0015_dŠ_x000c_Ç˜8„_x001e_8“œa@_x0006_C#ql</t>
  </si>
  <si>
    <t xml:space="preserve">_x0019__x000c_3ß^2_x0001_qPòÙkû_x000f_{ÿíë÷¾Sü‹ç²À¶_x0011_ˆC“_x0011_Ì</t>
  </si>
  <si>
    <t xml:space="preserve">Ý_x000e_ó½_x000e_÷»~©Ýñ¦n\}ýä‘_x0002_ûÜ±’ùÝ‡g«ü_x000f_ÿðí·&gt;ùì“ËÏÖ)Öy</t>
  </si>
  <si>
    <t xml:space="preserve">Gf_x0002_¶WiOÁ[ð÷_Y–&amp;í±TjŸ‡díž_x001f_9†}€F‚§¶«ì_x0003_°ûìTjß¼$Y—ñ~÷_x0019_„¹/îX'½­™G`_x0007_«c o±R´Áœú_x0002_›ÑZQ±0«oVb_x0003_ë·9·^¹Êžþo¿}å_x0017_ßø@û…vôèCÁ_x0011_³Òš</t>
  </si>
  <si>
    <t xml:space="preserve">±ä_x0002_¦_x0018_yçžH_x0011_™I_x0005_9_x0002_¥#¢sC_x001f_r˜ %‚ C_x001c_‰HêD¬_x0012_ÒÅ_x0011_ŽÈaäó[xaÝ_x0010__x0016__x0008_Ñ9_x0006_Î	ÉòF¦âý</t>
  </si>
  <si>
    <t xml:space="preserve">m;F‹~â(r˜W0Y»PÑ–ô)ãr_x0014_Nÿ¸eýÜ×ßéüÄC_x001f_</t>
  </si>
  <si>
    <t xml:space="preserve">ßúégNýÑ7Vø?xjŽ½sDC_x0008_èÇ´ ~µn”ªKÅc_x0006__x000b_Q·a_x000e__x001d_Û_x0001_$$ÕˆB@_x0007_²</t>
  </si>
  <si>
    <t xml:space="preserve">øh³TÄ_x0015__x0013_%Žñ+à¼n‡h9³ìÁº.Œ¬‡_x0003_O+_x000f_½ÈïeÎ‹_x0017_WÙ‡þo¯µùå‹K?qyÅ=½ê_x001d_®xå#_x0010_ _x0010_(ÑV¨6¡ça_x0005_W§Î`¶_x0017_\ºY¡6F›‡(F€—g2_x0013_1_x001c__x001a_-_x0006_#ë0¬Â_x001d_¯_x0001_N‹ºT_x0011_¶kÁ_x0002_ë¢Ž&gt;Ý_x000c_×yDÀ‰S6/&lt;Šä–_x0008_nòÒ_x0010_x|où_x001d_r®~÷n_x001a_w&gt;ŽÊ†2‘ET”-=é ßJ˜¤„˜\Ðú9</t>
  </si>
  <si>
    <t xml:space="preserve">‹&amp;Ù§ù%§F¤¹Q"r„_x001f_M_x0012_ETH*dVD^ã&lt;_$4Ã_x0001_¢¯—´¦Í4dp¬SG_x000f_¯¹­ù_x000f_¢àéW:ú_ü“w›—N­]þ¿ù_x000e_ÿ½&lt;É_x0016_þB_x0006_2½ŸøŽ‹`QK_x000e_ÝA÷«Ì&gt;¿Ê’:ì¬gÈjÝqyž&amp;_x0003_YÖKÝk_x001b_¼XRc¦Ž¬_x0011__x0018_rÔë³8_x0011_­+I_x0006_7RÒ4h_x0019_v_x0010_YN;0b’ú£ËìÃßyùÒŸ¿påæŸk´ƒ_x0013_]_x001e_Y_x001c_ëàM_x000c_øADä/¥Z…_x0005_.víÓÁÅâó½8_x0002_rˆƒÆarK_x0013__x0019__x0016_$UZk‰¨’_x0017_ÚÃÏœ9V_x0001_ã7¶fBø_x0001__x0016_ÇçÂUÌ¢áŒœnà3_x001d_„‡–_x001e_‰!_x000e_÷_x000b_»]m©í_x0017_¹¾ñð+_x0011_û_x000b_úÚ±cÖSæÔQoÂªšEûÊ‰ê¤ûßÐ_x0013_Õïq^&gt;}ôå·nþ¥_x001f__¼òS×7_x001a_Ç_x001a_núH) ¬¸w_x001c_±¬ˆ9_x0010_^_x0014_…_x0011_qçYÒ]KÍì»0øÙ</t>
  </si>
  <si>
    <t xml:space="preserve">¬úb.dÝ…&lt;ÒDÆ_x0006_é6A@=LÐâ_x0015_ƒ¸Mì</t>
  </si>
  <si>
    <t xml:space="preserve">HoøÌ£{O_x0002_†–_A_x001c_ïqÈ¾EE”}‹N—-OAÕ4‘ —_x0008__x0011_SL4˜X+%"‹_x0013_bJçã&lt;‘©L^(Q’ë­’Éeúg\¬	_x000c_aãºÇ_x0003_Gw¹³ÞiW½Nó¿B¬ë_x0017_V—Nÿ—ÿn‰_øùÃÃO¾î_x0005_Á¸Hj^_x0016_NÅÒ˜ý‘…âÉªTrÕ_V÷S÷É_x000f__x0002_¤e†¶\ä§:ª${ 0&gt;}_x0012_b_x0010_'¢)_x0016_€cÈ…E2Äzï_x0016_/N-wYíÿqƒ?þµï]ú+/þøü—šqŒ9SVà£x.òþ_x0014_mf–ZÂÂ#ccsOr$Ö©{´2¥&lt;_x001a_D_x0008_ä_x0008_Ëg; ˆ_x0018_½±_x001a_ù «_x001e_</t>
  </si>
  <si>
    <t xml:space="preserve">E¢Éb _x001f_V7_x0013_å_x0010_Y‰pŽ°ìJ7¶ AÃ‘TnÀ*KõD°-–íÄ÷_x000e__x0002_Öõ]¶_x001a_tµW7ß›j.Ýü™È{D7Ìù¿…_x0007_¾;H…S×HCÄ(Æ±~‹_x0006_Ïÿ=S…Ýó~ íúïÞfŸþá›_x000b_ù{?úñ—n¬mÎ{VÉˆœ2Ú_x000b_–\"þt{ªiªGÐŸ_x0001_¾CZ0J_x001e__x0016_?CüžX~‰ÀJtè=Y	Ç_x0003_LZˆÝ’5•®ëb_x0002_SÞòZ‹…VÉ!1¦ì_x0008_òéi_x0003_ÐÖ‰ß{qŠ4Z~–BÏ[$UÐÐäµuOA2ñ’•—Rk‰ZÉþF“Ã°Ù$á_x0006_á†Ñ_x0019_€pâ‹Â_x001a__x000c_²*&lt;_x000c_’œRŸ ¿e_x0015__x0013_r*z’</t>
  </si>
  <si>
    <t xml:space="preserve">Nú÷_x0004_Vº_x0017__x001e_‹eƒ˜×EÌ_x000f__x0003_ku£1Óî¼÷“_x000b_7ou_x000e_5gþ_x000f_pÑ»õ§_x001f_µ³^¾%;ã"©ý</t>
  </si>
  <si>
    <t xml:space="preserve">ÿ¨ÎO_x000b_Z–ÏÈƒÂÈ²&gt;ê^ùD€ä</t>
  </si>
  <si>
    <t xml:space="preserve">/«ûiº&gt;2Å”Oø_x000f_`©8</t>
  </si>
  <si>
    <t xml:space="preserve">EDR1¨_x0005_p_x0015_êˆqtMÍ¹ÙäŸyójôŸ.</t>
  </si>
  <si>
    <t xml:space="preserve">®&lt;÷Î¥¥Ï­w´CN¥æXÅ2s‘’_x0013_«©±8*ôŠÍëk_x0018_&lt;=Ã4#Ó4_x001b_ø{_x0013_‹UÈ„Ù¥_x0014_@X_x0001_OA“iŸ)ˆ4‘&amp;†¨Ã-+SCIÇº _x001e_	í ÷ô.zôYêZ:Ÿ_x001f_Áb_x000f_Äh_x0016_`|3‘å_x0013_‹~t"("Ù'E(_x0006_ÅÈv}¯Ðñ™_x0013_0lÓdÕ°J„r€’«_x0017_g</t>
  </si>
  <si>
    <t xml:space="preserve">_x001b_üeÅá_x0006_b‘_x000e_îIV[º?Fsæƒ€oø®öþújÑx/ø²auÿó_x001f_ÜäçSÇµ[CJR_x001c_ ›ƒƒ–(</t>
  </si>
  <si>
    <t xml:space="preserve">RŒË.×Þ»åžüÁ[Í¿öÆû—¿p}uc_x001e_Ù_x0004_t«XEãa1_x0014_™A…‹:‘_x0004_I®@¨(©-‘-N_x0013__x001c_:G¼¶K_x0011_%¤_x000b_Ëø˜|J!Â_x0015_8&amp;</t>
  </si>
  <si>
    <t xml:space="preserve">š¡3‡n_x0019_t˜æ¶rËèZÖj_x0013_ì_x000f_‰¶_x000c_</t>
  </si>
  <si>
    <t xml:space="preserve">òëAv¥¼_x0005_hS_x001f_ßKY¤ïeÊ¨­Ò@~ef_x0005_"˜’_H¹M§˜¢ßè³L•¤_x0004__x0013_$•Ú“Ò´Q?‘/q_Lþ°_x001f_1_x000f_qÜŒŽÏº¾_x0017_DXÞ_x0006__x0002_kZ3f_x0010_…_x000e_</t>
  </si>
  <si>
    <t xml:space="preserve">žÈr Û‘iëè_x000b_˜°I\hRFHa$J¥ŒÀ0_x0012_Ä]â¼“ÉÈæEoÒ</t>
  </si>
  <si>
    <t xml:space="preserve">›_x0019__x0004_ Êë_x0007_am­Ùþ…ï¾¹~{Æ?øÎ_x0007_üæç_x001e_ÉÄKp—8åBÐ_x0007__x0011_ò_x0001_®‘‚µ}½ï;_x000f_«æú~à=. :æ…ÄdY/u¯_x0018__x0001_iIÍË¤(/åPò1 _x0002__x0006_oc}_x0013_Ü ˆE¤øÎÈp°(Æ2.¯uŸÛx÷Æ©_x001b_·_x0016_«ž_x001b_–B…’¥ÃrÓà_x0005_°Úât	y_x0015_Ëo?oOÿºã8×Ëe‘C´Q</t>
  </si>
  <si>
    <t xml:space="preserve">_x0016_–MÓ</t>
  </si>
  <si>
    <t xml:space="preserve">b_x0003__x0014_³}_x0010_ÄDnÓzwKOÞ‘¾¢_x0001_Y$—Oª‘&amp;_x0006_‰ßRüB×‘¾ÝòQN¹®_x0010_…</t>
  </si>
  <si>
    <t xml:space="preserve">¬™_x0015__x000c_Î°¨bèE‚~ÁaÀ 6›Í)?2Žn¸Ñgn×ƒO^[ó_x001f_½Ù_x000c_0 Ãì$’*</t>
  </si>
  <si>
    <t xml:space="preserve">yPL</t>
  </si>
  <si>
    <t xml:space="preserve">Åq"V’ljà:`ÇÀ_x0011_Uñ_x0011__x000f_ÉË&amp;Ûˆ\íÝz™¿wñ—JEíÝ‹Mþ?&lt;Z_x0011_Iö_x0007_=dÈÏ¤û_x001f_è!Òü_x000f_p</t>
  </si>
  <si>
    <t xml:space="preserve">¬ó¹ïüð/÷’ûÅÅåÕù_x000e_²B8¥_x001a_0´Y§ëƒT¢jÂM/æ2wø?‰S…Òú_x0007_ª¹EÀ_x0012_òEñ´Â:HçÑö_x000c_AœŠ·ˆÛ™~—kÝNçhmêÖéãÇÞ:l_x001a_çmÛö+4*•JmÈò&amp;ˆ)µ</t>
  </si>
  <si>
    <t xml:space="preserve">‘Ô_x0008_9XeÜ_x0008_‘K¹1‚4¿ƒºqI*Å¤	/:_æ¦%_x0017_…ü›ÚJæ?•Á¢Ä_x0012__x0013_[¯ §r·9©çARy_x0019_gPþW"±_x0006_&gt;k˜ ÒË'ïE;ªÎ¬lÔOÝXZýäâfû‰ºë_x001d__x0005_“_x0004_Y-jX\‡KÒt€zELNu</t>
  </si>
  <si>
    <t xml:space="preserve">nÀÇ_x0018_G|J°ÛjJ1A ð_x0015_:‰C¼_x0011_¡Œ“</t>
  </si>
  <si>
    <t xml:space="preserve">‘R_x0001_m‚”èäÓ—6:…¿³Ð¨_x0019_Åˆk×_x0007__x0010_…}/_x0019__x0017_I½—I|ßBfx_x0002_5Å@jŸ2È_x0019_Ô$•Fz_x0016_7ÉrdØ\êV;_x0010_ÈK&lt;jÊn¡Ú(c_x0004_Æ_x001a__x001a_å„M_x0018__x0014__x0011_{FŠ_x0011__x000b_T\½HKcX«_x001e__x0015_oÕW</t>
  </si>
  <si>
    <t xml:space="preserve">~ÛÕÊ¶_x0005_¾_x0010_ð°ÓîØztãÄ‘¹WÎ&gt;tâ[‡ææ¾ù+§Ž_øìã•½ä_x0006_ã!WödƒîWšü·ÞY`_øî›7ÿ</t>
  </si>
  <si>
    <t xml:space="preserve">»¸ò3×_x001b_ÁT¨“~Èû[´`‹8_x0005_Å¦ÂºLëUh»*ú</t>
  </si>
  <si>
    <t xml:space="preserve">$_x0001_›_x0005_°&amp;â!;&gt;X×ÊæÜñk‹¿òÄñ_x0013_ïl¸ükÓÎÀ±|yÑïÄzú6ú|€…xüÒâ_x000b_?xóÒ/^÷gf=†ÅQÅ_x0002__x000b_Œ"EJ€ó“eÏ„Ì_x0015_D‚_x0008_"ÿ‚DI_x0016_±Å&amp;ð#’_x000b_Ä&gt;pú'!\‚ â_x000b_L_x0012_V‰òR‰TU_x0016_â…°Ó=Z1/|ê©‡_úä‡Ï~ýùâ“¯˜h&amp;ÇÆ«€Å_x0010_1‚g_x0005_àÄ_x0001_i®%'I[ýòL9¶_x0018_^AJÀ¤!Òí!~;œ3Œt]Åýi«_x000b_ˆ_x0017_•C¾Ä:ª$Ã_x0016_»2ÞXb…7.^ýØß¿þóïÝZûS‹n÷QM³lÍ*ƒ“Ê_x0008__x0002_‰_x000f_…¯_x0012_I¥]Æ(?Eü=}#`”Í™ˆ¦…-ÖÀ‰E¸«°à_x0002_mäÿBäbÒ1_x001b_h_x001a_³‡.¬6þê÷.ÞºôOäþÞ_üˆ“yŠª‘“Ôë&gt;×þõë+y!©Ô_x000e_YwðQÞad[Å¤_x000e_ƒ^¾¯_x001d_z¡B†Õ£~Ô÷•áó_x000f_ò­†¥N=cÃ½6³`=Õ°°È§­0áj</t>
  </si>
  <si>
    <t xml:space="preserve">%Âaéi†eã›À›vøÒ‘¹©o=:ó¯_x001f_;}ò;ç3¥5zÈ?êùI“=ñg*"gé_x001f_ÿ£ë|©Zn¿üÎÂ/^YZ›îPòÏaŽ$;€	&amp;eƒ_x0010_è”n’X_x000e_¬©_x001c_äHxwÁ‚B_x0018_Ân»¾þÖÂÚ_x0013_/¾uå¯Íkg®àG±­VŸ‡´ÖõyÙHN_x0007_EêøûÑ¥ðì_x000f_ß¿ò“—WÛ_x001f_oÍ`_x0005__x0012_{ê“‹Ÿœð þ:b£)+§Œ_x0003_DR…õtG_x001d_„ë^ì_x0014_‘_x001c_±5[_x001c_dM_x0015_ðƒ]QH_x0006_Ñ«ÈÎ_x001c_šYýâ“~ý'ž;õ»_x001e_gïÓµÅA‘‘d_x0015_×¤¿¦ˆî½îO¿µ¿»Â¿=[.n2ó’åÞØ˜Z_x000e_£c´¹A(¬Ê	Í_x0013_éÞâö"‚Jd_x0015_‰_x0005_¶DZi¾_x0011_‡JeU&gt;_x0012_[9@~_x0011_RƒÉ_x0003_}_x000f_o</t>
  </si>
  <si>
    <t xml:space="preserve">þ6p__x0011_Ë€Må\];uqÕýÏ¾}þê;p¿ó§Ïeëö_x001f_9IM_x0004_€Äe8e0¨$Ýy´6fs·ø.#_x0011_Ð_x0001_</t>
  </si>
  <si>
    <t xml:space="preserve">˜_x0007_kîÅV—ô@_x001e_ú</t>
  </si>
  <si>
    <t xml:space="preserve">.•%/²ß_x0007_„êÔ4_x0002__x0007_»i©È</t>
  </si>
  <si>
    <t xml:space="preserve">¸U}Jy‰T‰ÂóN«R´ˆW4¯Uö[o</t>
  </si>
  <si>
    <t xml:space="preserve">9ÿâ3O_x001d_û­ÿëÏ&gt;4l&lt;åD_x001b_à³'Ùë%§ôëÍõÒÔÒµóŸë”_x001c__x001a_ª@íx×Mì²%È’ž</t>
  </si>
  <si>
    <t xml:space="preserve">9_x0017_±~0_x0010_R_x0018_¬_x0008_PÀ_x0008_HX_^m9¯^¸ñ©§æO}©éñK_x0015_[äËê÷ÈË_x0004_±o}ôb“—þí_x000f_®?{~aã³u­4_x0017_R´_x0007_YïÈdèÑb_x001f_</t>
  </si>
  <si>
    <t xml:space="preserve">ÑÁª{²ÜuZ-d¾‚5•ìµ‚&lt;%_x0016_ÒÄ•O !ÀX|/_x000b_BÄKX±åA_x0019__x001c_(CU«Ž&amp;_x0008_½'O_x001f_?ÿóŸ=õoŸ¬²·t4îé~_x001b_3‹ó?;¯ño­ð7oo¶¿ssÃýpc3œo„È&amp;&amp;Q[èˆGÅy_x000c_bk*	¦_x000c_K¥	_x0007_áID5Vî ¢h_x0003_šdÅy‚I'Ä_x0019_4ˆ¨Æéæ ßNÕY_x000c__x001a_Ï½v}é?&lt;~¸üßáDäüÊî_x0018_—%d\Ï¹_x0017_2i‡Av_x0008_æƒ|§ë“_x0017_—p–_x0018_«{Å_x0008_ÈÁ©ïÁa_x0004_RŸV$5{`ÇJþ‹•)</t>
  </si>
  <si>
    <t xml:space="preserve">ðÑY‡\¬._x0006_­_x0002_rI–‘4½Õ`Vè¶_x001d_¿þƒO&lt;väWÿÒÏ}ü×ïw‚JMõ_x0004_bV_x001f_®±·&gt;zºöGçfô·°Ð‹öÒ_x0014_­HÖ#ÚFR¼d^ÊýÚ·€AÚ2_x0011_‡_x001a_wMZ•N–'</t>
  </si>
  <si>
    <t xml:space="preserve">«­ã_x0001_]¬wÁÍñw±†Tžeíƒ¥ú¡·®¯üÔ²Çf÷»ý_x001e_¿Kæ1ÉþGÏ&amp;‡z_y›7]vâÍ_x000f_n~þVÃ{¼aT_x0014_.'KŸÐå_x0002_ÖØa²$6RÀA_x0004_U_x001e_r›Úøs_x0012_£</t>
  </si>
  <si>
    <t xml:space="preserve">kÞvn_x0001_Š±$òEÄIÂBçá…´c…b…_x0015_-³óü“½yªÊ®`;€õCv¶_x0016_¿_x0001_Û2³Ë¾0¯…Ož9ñþÑ™Ú[†_x0016_µãÌ_x0019_»[º_x0005_žÀJ¦óÚ_x0006_šˆª_x001c_l¨ui3‡_x0004_oò_x000c_`79!×¢</t>
  </si>
  <si>
    <t xml:space="preserve">(Ô_x0005_m_x0014_™ZÇ</t>
  </si>
  <si>
    <t xml:space="preserve">U/7Ü?ûw.&gt;õ›ç;™ŽOy ™5R_x000f_7’«îz8µçSFaíùá;N”½3S!_x0019_´0êºÌ_x0011__x0018_ÕDkÐ‚öïë_x001b_ôI_x000f_ÎurqÅXjì‹UFpãÑàC	ñÉ_x0012__x0018_ ¬_x000c_{€N›þõO&lt;zô×~çW&gt;ôƒÿäéâiëO_x0015_4ÿLýøÜ¬¾04Èb”É_x0012_Y È%-W—‹{ËÑ</t>
  </si>
  <si>
    <t xml:space="preserve">Ô_x0008__x0007_è‚”5#Ã¾ÙöŸ½°Æž_x001c_âù“$¨[ÅFš¨ž_x0017__x000e_cKWûæ_x0006_{|µ_x0013_=×bÅj`ÕâDý"G”ŒŒ±_x0014_î}ü"ÌÌÀõŽœ÷_x0012_SaaÝN7EËÕL¸´‘`a_x001b_wa©I_x0015_¾÷ðû_x001a_¦_x0015_íJ6ùj‡h¾Ñ\:S²_x0016_çkÅKÓE§…(_x0007_ ‘„Ò</t>
  </si>
  <si>
    <t xml:space="preserve">Vº_x001d_î.ÄVPX²§Æ¯­L	„Vš¨Ê¢n…_x001f_‹€kÜ/¹	Èjhb_x0006_ ÛÇ×"ý§—:Ñ&gt;Û õW÷q‘Ô¼¸¢‰¼eMàÆºÐá_x001e_Í+•–ZÝß__x001f_&lt;  ¸ßÎÎZ~_x0007_©¿´öMxOËAŠžûk_x0008_Û±_x0011_B_x000f__x0003_8§}Ð_x0011_—*’ÛÓJu$=7õ {¢fýæ'_x001e_?þÝÜ#6@_x0001__x000f_•µ…_x0013_5AR‡#{©«‰\a1VLR…_x000f_•Výà	"Y_x001b_‘8Ya5l`t¿Zo_x001e_ùÑ</t>
  </si>
  <si>
    <t xml:space="preserve">öé_x000f_Ö_x0006_ÚV4æ_x0017_“?h‹ÖžC_x0006__x0017_ë¬vùÆú#+M÷T‡Ûf_x0017__x000b_{¶SH%$)á=‚|Rv_x0004_J9%4^BT%[_x0015_;PQÜ)&amp;Xti_x0012__x000e_ ÜØ"5_x0015_µ¬¼™ ªôMˆß°G…h‘_x0003_yÔÊ¬5]-/•_x001c_³iF”‰_î¾F˜Ä–UÂJ’{Jœ_x0016_¿hr¶L§‰*a)In_x0002_›_x001c_…h3_x000c_Ê `èZK×Jë_x0001_û‰ë«ÍãY‚Û³€eðÐ&lt;_x000c_®£°z_x000e_§ä2v‡Ø_x000c__x0015_ÿ»‚Ä-_x0014_jŽ{š´.2aõb.š$´à_x0016_V_x0017_b¦E*‚R_x0006_Ë‰Î^Ø¦¿—2 ß¹È5Œgò_x0010__x001b_¿á@JâÈ±i_x000f_;uì‚@^&amp;Dñ¨‘ò 	Š´–¥^”¼Ÿ</t>
  </si>
  <si>
    <t xml:space="preserve">M_x001a_V¢#-d¼E¢á³Ce}õé“3ÿî¿üÌÜì‹FÔvõ°C‹©†«_Ò#iÐ_x0017_‹Ò_x0013__x0002_€DAñýD_x001d__x0013_IM²</t>
  </si>
  <si>
    <t xml:space="preserve">ua|¼ÞiV^»ÕøôŸ:­‘Õ©Þgcç¥ï_x0002_QÀboÇFÍ]½¹xz½ëOwô²_x0016_Ðä(¤˜ÞÔ‘H¼HŠ_x0016_öÄ¿ÝiI•_x0016_&lt;ü˜_x0004__x001d_‘_x0003_€_x0008_*¹¸)ÅRì2¥XJITéF_x0014_qÉCJ_x001a_Ö[‰ï¿³0`_x0007_HÄÖÒ¹×Ej_x0004_Ì‰°ß‚Üó	y_x0017_Øà_x0010_;ÃQóÅßÇ_x001b__x0001_Ä1©Â’šŠQÝs</t>
  </si>
  <si>
    <t xml:space="preserve">‘Tâÿ"›‚f¯yþéËËëOýÎ_x0005_~é—Î</t>
  </si>
  <si>
    <t xml:space="preserve">_x0014_o}_x0017_è=_x000b_ØÍ5</t>
  </si>
  <si>
    <t xml:space="preserve">_x000b_æ E_x001a_Å§ÕôÔe“ ¨þá¹Þ</t>
  </si>
  <si>
    <t xml:space="preserve">k¯]Z:³ÚÕÎòÂÔ4Rƒ”E_x0006__x000b_¡à_x000c_DÿÇ+€Ë$°¢ÀÇ¬_x0014_Ì²$_x0015_fz_x0012_"-mB¿$}Bh‰¤T„™HŽlØ+HùAK_x0006_‰ï²Ð6­Öw®5»åbÑµ</t>
  </si>
  <si>
    <t xml:space="preserve">¾¥Œ.Â›F÷JÜ_x0010__x0011_ú„°&amp;¸&amp;%yÙJø-IÜN2—ö_x0018_$=vkw_x000f_Ñ]“rI+–_x001c_¸dxˆLð</t>
  </si>
  <si>
    <t xml:space="preserve">¿—räohf„Ð©¨Rd‘ƒõ_x0013_4ä“Z¤_x001b_ÊÞ¥4</t>
  </si>
  <si>
    <t xml:space="preserve">ùí_P¶¯Èƒ5g˜òçõÚ8±cö^Ÿ»ê«Sb{_x0010_(L_x0012_ãn„}À‹ZÀ×œkÏœ&gt;ô^^_x0001__x001a_¶\^_x0010_Ø^à"øvHÏ_x001a_Á&amp;F7¬è§¼ïrµ»ÐNø</t>
  </si>
  <si>
    <t xml:space="preserve">R ‘…š_x0008__x0001_-4_x0007_Þˆa]Ž&lt;ãbcõl·[9±/’JO_x001b_kHÈ=°¦¾zÚ_x0001_o_x0015_i§þä½ðäíÕõ“n¤_x0017__x0002_ÂD˜9RwO-ˆ_x0012_ß&amp;J^ü½eAÝ&gt;_ìò…_x0001_‰ÐØ²¤_x0002_w_x001a_\Ä×_x0014_B@Ï1ª±»Zâ7¬_x0008_åòzu_x001e_zn7</t>
  </si>
  <si>
    <t xml:space="preserve">º_x0014_0ŒÑÉÂ K²—_x000c_d™¾_x0003_„Äm/çj	QÝj˜_x0014_Q%_x0013_RÜ.ÛÚÉDŽåØ</t>
  </si>
  <si>
    <t xml:space="preserve">-¼_x0007_Z+Œf¯¯¬?}¹ñ&gt;åzO&lt;ÇEReÕ&amp;Ý°Bud\ˆ&lt;XˆwV©ï2m`!ïëW6?ôí_x001f_]úù÷VZOuíéRG/YaÛõ_x0002_f –ÎCÓŽüÀæ®_x000f_¢ê_x0019_Øg.àS21q:Évš¤Ê	Š$‡TV’;j_x000b_74Ö; ©m</t>
  </si>
  <si>
    <t xml:space="preserve">$Ö‘DÙ(_x0016_</t>
  </si>
  <si>
    <t xml:space="preserve">a¥T_x000e_‘_x001c_Ü-Xvà»žPeÐW&amp;^IÂ—˜ ÒäÍ¥^_x0018_oÒM÷§þBïT&amp;ÙÖRÆé³_x001c_ø“ _x001a__x0001_›´&lt;'t\|–2"sv¤ïG×P.8z&amp;TA™—</t>
  </si>
  <si>
    <t xml:space="preserve">NT-#¹yÑh_x0016__x000c_Öpx´i…Ý¥õæêÂlÑ\?u¨æ=6•I¾$É}·oÆ2O·£r‡_x0019_d_x0004_OyðnI2'Ûyäµ×ha_x000f_bPáÊ e_x0014_¢ë_x0014_07œ/_x0017_.&lt;|dšdü`_x001e_vÁâ¦3|6ÙRB‹H7Ü=ï_x001c_Û¨G¬ˆ¸Hòº_x0012_‘Ò±ø_x0004_Û_x0018_Áå_x001f_±_x0005_·9Ýé_x0018_DRû9¤&gt;_x001d_›ŒÜ£pØ_x0018_j¿Íçã«ŒÝî¸_x000f_­n6O a?òKÅñÏ_x0016_&amp;G[ñ‘°@_x0008_.ºe2 5L$“¾_x0013_¦&gt;q/J›DÆ</t>
  </si>
  <si>
    <t xml:space="preserve">úJ˜(DèeŒ}_x001c__x001a_¯ð×€?_x0017_[àbA•Èº@ÛG‰òæ_x0001_»~Ú¼çsE_x000e_UŽ­*xh[pÁcï©8æœp_x0010_;KÅ½œæL"3ÂV</t>
  </si>
  <si>
    <t xml:space="preserve">p2ä_x0011_Ì´=2ý.Ÿš¤¥Š­Urh_x0014_1_x0016_¬„Ýçºˆ·¦dÿtAÈõâòfë©¥Õ_x0006_V`ö5ùÚ³Žã$©=_x0003_=Â_x0013_G1¸âžƒB@r•¶_x001a_ö|ŸŽÇÊ·×¼_x000f_½½þüë·6_x001f_Þ°yµm¸ ªŽƒ%</t>
  </si>
  <si>
    <t xml:space="preserve">_x0012_n“{Ü‰ÜÐâà–_x001c_û¸ð lëž|fÚz¹Óªº%î;</t>
  </si>
  <si>
    <t xml:space="preserve">„y˜©_x001d__x001c__x0012_°:Zè0–_x0015_j¶ík_x0005_«_x001d_Y_x0014_o„ßHwá?</t>
  </si>
  <si>
    <t xml:space="preserve">ï¢n©</t>
  </si>
  <si>
    <t xml:space="preserve">Â’JÞ›]´"ÚiÙMôæÖu;-­ò‡´åTèÇä_x0007_ÑÏ…zì.ëŽešUÇˆJ–_x0016_`MF«Äýµ_x0002_ï._x0014_yûG_x001c_™ùý&lt;ùðyœš_x0005_¡“„ºçv_x001d_á‰bW–_x0011_ÞÿA½õx_x0007_Q_x001a_\(—¤_x0018_d0ÈÃêbi°¦ê|ijðdó¹o;ì ©s$‹_x001f_ö ãéVÊ#9</t>
  </si>
  <si>
    <t xml:space="preserve">ObQ±o%£_x001d_ÍK´/_x0011_H’K_x0019_â</t>
  </si>
  <si>
    <t xml:space="preserve">8LÊ5ÉØZØ-µÛbK¥~ÜäK_x0006_IíuüÓ›v¥^oÖ¸1_x000f_–‰jS\_x0019_™þp_x0007_</t>
  </si>
  <si>
    <t xml:space="preserve">• _x000e_$v@Ú"©¤q_x0013__x0017_ujëS‘ê‹</t>
  </si>
  <si>
    <t xml:space="preserve">¦´ß•$Mâš8u’_x0006_‹_x001f_M_x0010_DvTáî—.mú 2_x0012_dm¨ê·ýFv¾Ø_x000f__x0018_S"ì7¬ë_x0014_1_x000c__x0015_MH€&lt;Þá3ˆcP	ë_x0004__x001b_Q"IT·›TÎ</t>
  </si>
  <si>
    <t xml:space="preserve">hi•Ø§JšyÄùÄ	\ìÝJ$_x0015_×RF_x000b_¤k¨c2²VoÏãÃð_x000b__x0013_q“q‘Ôôühd</t>
  </si>
  <si>
    <t xml:space="preserve">´Ï_x000f_ìì)©wšˆõ…q€$·»¬à_x0006_V_x0011__x0001_ív—•œ®V¬5´R_x0019_2‡½.È%€½½!ìŽ)0´Š‰¨T_x0013_"Ú5KÃ´-¤¼HÓ;Q^_Ì‚É&lt;JIò¨Ï&amp;’‰ˆc%&amp;_x000f_1cÆ1Ð²ƒ¾Ð¹÷ÉF×CÌxˆ=í°ã4w¹_x001d_vgKaëH‘wŽ—yç¨×ÜØ&lt;:[¹Ž»dAR{_x001d__x0010_2¬á®·"mF_x0004_u_x0001_vÔe»ßï/©ÎXêAé–ˆ ŠÙ_x000f__x0008_ªM{Ðƒd¡§{_x0006_åô9 ‡‡1_x001c_ûÌ_x000c_4¡OCr‡YS| ®_x0011_[iµ9_x0011_©_x0002_åQÅ_x000b_{¬‹_x001d_”äv÷&gt;_x000f__x000c_×ugû„˜ž2pHWŸÏÚïtƒ‹tD½_x001d_Ý®gw:_x001d_¸_x0008__x001c_@_x000f_ÿ”p[‘š'.)_x0016_öÐwÙ2²‰_x0012_k*¹ø‰8É0È˜•ÞýüØÒJ7¥±_x000b_¿Ç®þ_ÝA³z+ùýs_x0016_eNÃ¼_x0012__x001e_Sò^XîiG.ªrb•–U_x0011_xK_x0013_ç¡ø</t>
  </si>
  <si>
    <t xml:space="preserve">ÏÝ®ó¶_x0011_;mÙNdœ²)ˆ&amp;K_x0008_/h±ï‡3]×_x001b_.ÿp</t>
  </si>
  <si>
    <t xml:space="preserve">òq‘Tzd^_x0014_ÞÐŠi‡Èæe5½ì|}YÛøêë_x001a_ónêsú¼f8.k_x0015_íÂj)*7Ml_x0012_ÇáÕÖÀ­¢_x000e_3_x0010_«FSPŠø_x0003__x000b__x000c_¥†¥_x0001_ØïO__x001b_¦_x0007_#Ö}_x0017_î–¶_x0007_ÓÞØ»_x001c_[‘ï_x001c_:ž¶W¦_x0014_/4;§}…IëEðTrºw_x0017_%î¢_x000f_¡üð¹_x0019_0</t>
  </si>
  <si>
    <t xml:space="preserve">[H_x0016_ÈZló_x0016_1ŸV&amp;_x000e_qÀî‹'&amp;_x0001_¶´1´ÐœÖCë_x0010__x0012_'_x001a_E+ê”Í©òg¢¹‡~Áåk'œ¡]þTØlc £ã˜x ôÈl­ñ</t>
  </si>
  <si>
    <t xml:space="preserve">‘ÂE£|™_x0014_@…</t>
  </si>
  <si>
    <t xml:space="preserve">X}:6F“ ÅŒnÄj˜³ø+Ëº÷ÄÃ§®Ï²~]•C ýÀ\ºe¥_x001f_G_x001d_Þ`b_x0015_2_x000c_5fU_x0011_WÙÅÎI!rTÚ\ÇnT_x0007_õ€­Ít</t>
  </si>
  <si>
    <t xml:space="preserve">³x×.F©A\_x000c_Zû¨‡ÐˆwŒ¹)ÍÙ¶çm.ôX·ÄY“"ƒD€S|3M+ÃÍ</t>
  </si>
  <si>
    <t xml:space="preserve">i€ãÄòÂ4½×Ò&amp;œ_x0010_’5Z&lt;_x0012_ÿv±U½¿Èja[ìòµîÌ¡T(_x0013_&gt;_x0017_ÂÛâ~ž^c]_x0013_‹_x0006_|Ö¨úÍ•</t>
  </si>
  <si>
    <t xml:space="preserve">Ë~ëÎý_x0011__x0018_Ï_x0019_3†_x001d_KyiƒU‹kå9- h8Úi*"&lt;ZbQ™10 (_x0013_à¤_x0005_õ=</t>
  </si>
  <si>
    <t xml:space="preserve">–¤¥Ú!ÿñGŠ]‰ß×4_x0007_º_x0003_C_x0012_å´uaY‚+Æ®ÎT1Z_x001c_yy…k_x001f_Ç&amp;_x0003_ÃÖüA$©Ãb¶óú¬Iï0å_x0013_¶È~n Í}_x0008_‹z75_x0017_qB]£‚_x0010_‹¾KqF_x001c_+ì‘Á_x0002_šP_x0008_#Y_x0002_bÅ@_x001c_)QÆP</t>
  </si>
  <si>
    <t xml:space="preserve">Zgø°®{•—Ójã{_x001d_v#¶é‰Y )mt_x0014_¾¤´‘Š€Ê®¡¬±½_x0008_U£…·äfê_x0007_¨þÏ¥þLq94£43 ¨T‚a¬Ö{× µêSž$_x0007_gÃ)2_x0007_¡{_x0008__x000e_Æ(Cù3á_x000e_._x0014_¸e9_x0005__x0018_‘çÖ_x0010_©1›ý_x0002_±þÑžÀ_x0015_Twê_x0013_d«¡^P¦¥ÝÃ_x001f_b·Ááo3Ô_x001d_¨_x001e_=-ˆ_x0019_ê)“½XN…‡›¥_x000e_W_x0007__x001a_ÉgÔÏAå¥8…qŽÝ{•¯Ÿ±Ô-Y</t>
  </si>
  <si>
    <t xml:space="preserve">&amp;¹²žž-_x0012_‚õ_x0003_ø}x®ÄzäE_x0017_Ñ_x001e_é_x0017_EæE‘åûþ”ç‰_x0001_wh¬Ç%è}“§_x0011_ +Ýhýt¬^Š1I%—.Ÿä\}YRé_x0006_!fšKèº_x001b_¾_x0015_4#_x0007_´_x0010_c¯^¦&lt;_x0014_d’Ä_x0019_$…DéìdH_x0016_;…ØÈSåÔ}bÚ´wï£cbÎfSP8ª¬_x0016_ÅÎÂ0dÒ‹³nw3Ž½§œÓ(?ÍúB2Ÿ_x0008_R_x000b_’=z&gt;@Œ&gt;k™Ëž_ïvG`_x0014_B_x001a_|±¾_x0004_¹ô _x000e_]Ä/bÕƒ¶Ž˜£7ß	ÿã¯1jÿê&amp;_x0007_Èb!_x0019_™•h_x0016_Cæ_x0015_ºˆêNd‡Þeÿ#"½“ð;Ñ¶„\ô&amp;ã\‰¨Ñ5t_x001e_½ï\_x0014_·ó|y?aáÁ‹Þ%ÑÚr_x001e_&amp;’D¿Iß–$þòœôB»ôuô&lt;ºŸ´f_x001b__»…_x0010_™_x000e_²^`_x0016_d…íæ×ß[»xrÊºrr®¼Y²ôaâu‡¹ö^Ý¥×ß$_x0011__x0012_ŽÒ^/ºÏÎ_x001b_Í„¯?_x0010_¨/_x000c__x0012__x0018_›—˜Ô~Æ&gt;Ùÿ'%O;ûy-uÿœMø’þˆMüã:¶ˆ*E_x000f_E†çysí¶_x0018__x0007_šÃ_x0016_a_x001c_$U</t>
  </si>
  <si>
    <t xml:space="preserve">ç°eÍâú&lt;å</t>
  </si>
  <si>
    <t xml:space="preserve">ê±×=_x0006_²ä´ˆßÙ_x0010_ê’ÝÖ¬Bƒ_x0016_ ††ƒ`_x0013_4×†K_x001e_6|N	=Èr”ôu_x0011_/Ï#¿ Ìù;_x0015_~?Êë^xh&gt;Â_x000c_îu_x0018_ÝufÃÅ(Y‘í…Bc(l–VÑŠ`|JNNÅ£Ø&amp;ZQJc®X_x0012_Š—Èž2R£Uš0eÕî_x0003_µñÞ_x000f_O_x0016_&amp;¤­©ÉªO‘D»‹¥m_x0005_L_x0014_h}_x0007_\E_x0001__x0016_ÕP¸ÓÂòJõû/ýè_x0017_¿û]ãgp–\_x0005_.cåd_x0008_LšœK_x0019_‘ï;_x0007_+)3»</t>
  </si>
  <si>
    <t xml:space="preserve">b{ÉÓnýy¿Ap¯ßå3Ò²œ&gt;7-ç[åq_x001c_Žµ{]¯¦µ7ÏNÙ¯~üñã¿ýiëôK-ÎW_x0007_´¬_x0012_ÙÎ¸_x0007__x0012_="OYõã</t>
  </si>
  <si>
    <t xml:space="preserve">0â‹úžÌ¨&lt;ý†ÌÈ‰ÛˆŠÓómû•&lt;L</t>
  </si>
  <si>
    <t xml:space="preserve">¨r2h¸çŠÞO'~â¨Íÿóß~K¦(_x001b_©_x0001_‰pÙ¶¤Š_x000f_BcD‘ ©óÎýCR©.yQ_x0008_²</t>
  </si>
  <si>
    <t xml:space="preserve">YÊ]¶1‚Ã—</t>
  </si>
  <si>
    <t xml:space="preserve">_x001d_Ñ¹ïÝêpY’_x0014_=×‡í§©w[u»±±ä™]</t>
  </si>
  <si>
    <t xml:space="preserve">»×‘ˆ</t>
  </si>
  <si>
    <t xml:space="preserve">™Zô@7#_x0004_</t>
  </si>
  <si>
    <t xml:space="preserve">i_x0011_ÖÞSL_x000b__x0016__x001d_Ð_x0012_B-_x000c_º_x0014_¯_x0018_[®öjã´2Kÿ½_x001f_Y_x0010_}€_x0012_ý§*‘VtBY_x001f_m„Ü±_x0011_üÈS_x0018_Q1)—_x0015_r_x000e_èmD†c_x001a_§‡(©°²Šý´ñ.J</t>
  </si>
  <si>
    <t xml:space="preserve">_x001e_E«{ƒ‘ÆÝQ_x001d_	 </t>
  </si>
  <si>
    <t xml:space="preserve">Sùd&lt;Ñ"_x001d_7…Ü</t>
  </si>
  <si>
    <t xml:space="preserve">O&amp;z_x0015_É_x0014_ì’°BS:Ää</t>
  </si>
  <si>
    <t xml:space="preserve">älæš_x0017_t­_x001b_‹«³Qá°h§}_x0005_í€ž°	ñ1ÂÕ"Ÿ×_x0003_ Ñ_x000c_/&lt;Áì×$kB_x0006_¨6Á&lt;´‹l€çî¼$oz-ƒ*Ýq‹&lt;&amp;iÑï·ny_x0019_Oûñ_x0010_ÉºNRWôSÞ~Û$OçO†ˆÇ†+ò¸éa_x0018_NùÈV™_x0005_(ã°¤Šñ/G_x0003_Ù~––</t>
  </si>
  <si>
    <t xml:space="preserve">p½oî_x0011_z›Ø'bJƒ]Þ=^_x000c_®¾pÄ~yÎœYev_x0005_«(B½Ý\·-îyº_x0008_Ò_x000f_‘:_3==0&lt;Í2°o3Vù»äVŠ‡ÚYv_x0010_É~b¿ú¶{U’š{YÌh_x0016_JÍq°RçÎëé3=“îß²m+t</t>
  </si>
  <si>
    <t xml:space="preserve">»€œo_x0006_‚i±”Ñ</t>
  </si>
  <si>
    <t xml:space="preserve">àÿB=`S«nP2_x0003_öÈšë×82_x0018_ˆÌ_x0001_”-€–ØŽG</t>
  </si>
  <si>
    <t xml:space="preserve">$IÍÒ\;_x001a_+›ÜöNâBÖTÊØR E_x0008_ÈeHiŠ~Á§•ß°H;Ø¹€‡¾Öö'í™žpW›:_x0002_c}	¡2¦Ö0¢é–Y&gt;âYš=„¯MöŸ‘[AöAŽúÙA_x001f_Ô'I˜$üý–AêÃÞ—Õ®‹ô3™’åî·¾Y—&gt;fR_x0007_û_x0010_1zã¨¢°¤Š¨@¼è_x001d_c_x0006_¾£g—AV_x0015_I_x001d_ _x0011_ú²2öxÿÑ†_x001e__x001f_ž:Mv¼¾&amp;_x0004_Ó¶_x0007_ñªs‡Õ:Ÿ&gt;k~p¼üøºËÙàÝÕ_x0010_oW¨:X_x001c_	š‚ðNPV‘ÏÎ€_x0015_Õò_x000c_</t>
  </si>
  <si>
    <t xml:space="preserve">P…&lt;_x001e_i³õ„0¦]_x000c_T–4IM»Råà›_x001e_„%¹M×ZX_x000c__x0003_</t>
  </si>
  <si>
    <t xml:space="preserve">6O</t>
  </si>
  <si>
    <t xml:space="preserve">–ÒŠHÏ"_x001e_à-_x0016_`î…×_x001e_æ`_x0013_î~_x001b_F?ú¯°ì±Ã×ëì‘þG¯þ5ŸE_x001f_ª·‘¬JÆÍˆmàðŠ† _x0012_½·OÖ‹_x0005_²_x001d_œD–¡»EX¸ú%QÅ*\¡óˆ´Ò‚ZXÓMÍ±_x0002_-KöÝ;¤9:Ó£xh_x0007_£^_x0001__x0002__x0019__x0014__x0002_nNa:Dñ¸ƒê…&lt;_x000c_¢²Ÿe ›`kæ¬_x000c_ÒŸå86Éöé×£“_x0007_¬óÐ·Æ!îãàÒ_x0018_"__x0018_'t_x0018_¯ð‚¿•v</t>
  </si>
  <si>
    <t xml:space="preserve">_x0019_þÈä&amp;û_x0014_C’ŒIv¨á‘Úû_x000e_yè|²t}—EÓ_x000e__x000b_eƒ_x0010_:¬Ó¯øµ9»_x000e_Ò'\a_x001e__x0016_…”ld«H¬£ÄY|_x0018_Ðˆ˜ýŒÞçÊqÄê(_x0001__x001e_äÞ¯F¼l!4u¾¤/¯t´°®#Ç_x000e_mûB¥¦w¸hïÈÇ7ÈCö¿†p‘VáýÏîíŒñõ#ÑsEJl¸ý1)vðê_x0012_Qí •-¨¿_x000b_</t>
  </si>
  <si>
    <t xml:space="preserve">K£ÍîÐ_x001b_$_x0013_&lt;‹2` NÂ_x0004_3E&gt;ÌÈá¬ _x0012_ÿØà+ýóÒ—¨õi|È2Te‚</t>
  </si>
  <si>
    <t xml:space="preserve">u _x001e_-ôs_x000e_jÔÏD</t>
  </si>
  <si>
    <t xml:space="preserve">_x000f_&lt;`2nðñ7ÔøÉ¸$©_x0008_§#CjBR_x0007_™€Ý…Ö8H*=4“ÂfÐÖÒåÁ­¶n‘'—˜t­÷­À4mn_x0014_®é</t>
  </si>
  <si>
    <t xml:space="preserve">qîë^G5Ö&gt;¿Áý"s=·±_x001a_ZÈ_x000b_‡äÙ YxÑ_x0002_*äÇ(àmè_x0011_Xx6â_x001d_eè?lµ5| ³ŽÍíÒ_x0017_8ýžL«Ñ¨^MŠðX_x0001_«ýÝV‡UJ%Ö_x0010_;–àØšI_x0013__x001c_ÀDnDÓó†4ý_x0016_*'çSD·‹e¬Þ¦_°¢ÕrÐ¹e!Ýð_x0010_¥_x001b_«_x0015_“26ÐKx@i×©ø3_x001d_fâ®_x001b_¦.CÀ0òKÇ?ï^¥AÆÆ¾¼e#D²Ÿråa¬ì{l_x001c_!~£º5;ý„b_x000c_\_x000e_ô;yØhÃr±˜öeÅ^VX&lt;…W&amp;í=_x000e_’š—YŸlˆ~f½4^^„&gt;/åè_x0005_³‘ŸCKf_x000b_QË°¹«aûV‘ÄXî;Œ}A&amp;=‘_x0002__x0016_ùaG]–</t>
  </si>
  <si>
    <t xml:space="preserve">-cé0ŠQ—;ŽÜ_x0012_¸ÑðBc)(=6.ð½€â0"»Zl_x0014_¼_x0016_öŠÆf[ÛÛ—Ðu"</t>
  </si>
  <si>
    <t xml:space="preserve">‰_x0014__x0018_~Ü­œRVå;e7ýy·s{ÁTž“&gt;W_x0012_À¿¥?§Ë”¾V–C¾“_x0002__x000e_Ë^'Dú)&gt;Å[£L¿8å·Ï_x0017_½öÐiWbÖ8Qk™œðŽ^Î&amp;ó„Iã+kÝ‹</t>
  </si>
  <si>
    <t xml:space="preserve">ïD(/º¾Ÿ²K_x001e_0É²Ký9_x0019_‰_x001b_ßS	ã¬yN?¥—ÆÀLÚz\$µŸ</t>
  </si>
  <si>
    <t xml:space="preserve">ŽêÜ&lt;¸_x001b_FU7yß¼M_x0008_F]ß=ïONh‹û:¦s_x0006_­Zw@Ü^×¥Ó_x0002_ rûgÒö</t>
  </si>
  <si>
    <t xml:space="preserve">†TŠY&gt;e{9~_x0016_èŠÀwÁ·î¸_x001b_a_x0016_Ò_x0016_c´`J@Gd56&gt;_x0019_`¤Å¢U?}üÈ×O_x001a_Ý×ñ¥‡¯_x001c_¼hnn*_x000e_‘4_x001b_ß_x0011_»¥æ_x0010_{î$_x000f_¢_x001b_ÉtU’_x000c_ÉÏT_x000e_ú.­›ä`(“qK«L:”"m‘’÷$¬dòîô»Ì±šÄˆsè_x001a_Ù^_x0012_ãxË²8þYþ&amp;Ë&amp;ò—YÝBäh•RU+óSU~õÑC¥—çl½ß_x0004_íiìå"Ã</t>
  </si>
  <si>
    <t xml:space="preserve">Zw˜{H}9Ì=ò|m^te¿cp_x001e_Èžl×~1œ´g©ßòæY~ïU¶A¬óY×5³2ôÛA_x0006_©Hž:U?3¿Aêš‡k_x001e_„:î‹³_x0010_:ð)</t>
  </si>
  <si>
    <t xml:space="preserve">Â_x0002_/_x0013__x0014_‹6_x0014_¤_x0017_¬¨dåÛ÷_x000e_™õ`Ÿ-IÝ_x001a_nPLáI&amp;à"o*&gt;c/A</t>
  </si>
  <si>
    <t xml:space="preserve">çOÈ&lt;6Â_x0005_„eä ­ÎøÏ?uö{îpë7pÑ&amp;‘Q"ª_x0004_;…9$$UäÌÃwô½¼¹LÒ/79³_x0007_:O¦=JO(%_x0011_•$Qì/–j_x001d_i_x0011_“®G©od_x0013_K¼v¾Ó-îeY¥çP4_x0008_½K«„|Ö–_x0015_®_x001b_Vis`«_x0014_ùfMï_x0006_G+Ì?&gt;__x001c_ÆŠ1ŠÅý</t>
  </si>
  <si>
    <t xml:space="preserve">³œ_x0004_Œ±›ô[Ä_x0003_s~t¡Éµs•žãúódl_x0011_ý€Ò_x0018_ÖzÛunÒò4_x001a_Ý™#Q|é¶§ý³ï½?_x000e_^×K­31ÎŒ«2™_x0014_¶_x0017_Tö9'kÂ@“‰Ë3(ÞP·ƒsf3˜¡J3á‹¡=5ÓR¤YE_·ô_x0010_ûÐ#¡_x0015_¾…«_x001a_œClM0_x001e_ª*É×„_x0011_ÙëñÛÄ”Vô#‹C¼¶`›H=E&lt;Žö_x0007__x000f_aLÄ¶¨–IûyE|ºâ¸çÎ²_x001b_¿p¸²šÜY’ºÝ_x001e_”…û;/øí_x000c__x0015_ r_x0011_™_x001d_:¼9©`_x001e_¬=Ò]wuI_x001e_Æ¤AÇ£¼Œ9BMä¥cöPŽAñîáÖ¹:%í•šTÁ2Ãz_x001c_$5_x001d_ã5)Àäs¥å$Ër¤-8YÞw{‘`_x001c_øÙb/À#?ÐœŠ§9¶¯!‹_x0016_e‚¥_x001d_Ö‰pÑŽë:Ò_x0016_P°÷xŽ¬_x001e_4_x0002_ùEÑÈj*¬¨‰Ë?Ù‚_x001e_¹gã½KÁ\#¸ýyèÂëo"1_x0002_’”ùn½Vb×Æ_x0003_ß_x0003_õ”&lt;XRód­_x001b_Uã«˜Ôá•º¨W’š_x0017_™’!_x0007__x0007_Õã('˜Ãµn6Wg2îƒ¤Êêö*ÌÙÀ³û]2_x0001_-uë&lt;X=Ò5Í[yFÙ–÷¼7­á_x000f_4«_x0004_¢êx_x001a_¬€:B_x0008_…5_x0015__x0010_‰øT_x0003_~Ü‘_x001b_ŠF1AËZ†c_x001c_Irvªm"«ÂÙM®ü•›_x0016_áçº</t>
  </si>
  <si>
    <t xml:space="preserve">è¶º@ocb</t>
  </si>
  <si>
    <t xml:space="preserve">|p_x001f_œ—ð(Š¹_x001d_¬å£ív“øI”ŒpîçÈÃ8*5F¿ò1ib˜'_x0002_×O›÷{n¿íÒïý{9?39_x001d_We2+p/è&lt; çHŒG`m»ÿ_x0010_…_x0005_0</t>
  </si>
  <si>
    <t xml:space="preserve">_x0011_'_x0005_—?</t>
  </si>
  <si>
    <t xml:space="preserve">ª&amp;äœÆ_x0002_éy'kª	“óÈI*_x0001_—õbì_x0015_½X8uç±_x0015_!çÓŠ~lK^¸úmÛd†F±_x0012_!öt˜è</t>
  </si>
  <si>
    <t xml:space="preserve">ÒûO({+±\ôÕÛÙ£9Kê’ƒ¬·eŒóh_x0010_ìí®T†~S_x0005_å‰hõ£‹ò`@‘mÞO¹{kÉ|%_x0015_ú$ë™Yÿ_x001a_—%u\d¸_x0017_QÉš™äië&lt;¸</t>
  </si>
  <si>
    <t xml:space="preserve">{iƒ‘Ÿ3ƒ.R_x000b__x001a_u3ò;_x0006_×y_x0018_aÁu°Î_x000c_w“9†ÍÚ!</t>
  </si>
  <si>
    <t xml:space="preserve">©Î_x001c_&lt;ÝõQ–Eº¸²–ÿì”~“™~™Xä³i_x0016_F°iqz_x000b_[‹¹¬Š¿œÀa+_x0001_ªP™e‹~ƒÕÊU&gt;</t>
  </si>
  <si>
    <t xml:space="preserve">\Oo0ZÍ¯Žl_x0011_áCÙÞµÿ»ÉY]ÿWÞ_x001f_W¤C£&amp;IÆûÕ</t>
  </si>
  <si>
    <t xml:space="preserve">y"©ÔÒ“Ä®_IË</t>
  </si>
  <si>
    <t xml:space="preserve">N²ß_x0007_ñ|)×Ã</t>
  </si>
  <si>
    <t xml:space="preserve">ÞÌ¢¸™MJúí ƒ_x0014_^ºU²_x001b_X_x0007_)Åvgšt9_x0006_+}ïW_x001d_ôúõŠDº“NJ‘ÊÙdVÏÏlvÚ+ˆ{œGå ÉYiÈû¨ËïF _x000f__x0013_Í¼¸ÂG)_x001f_É–s£|DO÷_x001e_”LäAÏßë_x001f_ò€[O‚1ÄIy_x0018_'2Ãy_x001c_$•°Î‹_x000b_z_x0014_õÍ¬1†_x0010_Êô¥£¨cFE_x001b_ëm¨]_x0008_‹I·O–³w9;ÍCò°‚t¬_x0002_5¦‡å!O*É_x0017_µoÖ^§1AØÓcò0SAûÕ×i_x000b_pO_x0015__x001d_ÑIR¿ö3_x0001_Ïz‹è~«–™u¯ß_x0007_OàüIŽ_x0011_òÙ™è~;È Xç%¾iT_x0016_Ý&lt;Î&amp;') ƒÈÈ(®¡ö_x001e_W8Ë^å_x001f_…RÌKÛÊÜ§£h»_x0007_ùžYNj†Á1_x001f_v˜ûäõÚ¼ÔA</t>
  </si>
  <si>
    <t xml:space="preserve">©yˆ9”Æ§~ÃS&amp;©¿_x0006_‰_x0001_Î«üÞkÌÉ„_x001c_æ¥âã ©ƒÌ_x0016_Gì_x001c_ýÌüz)GÖ÷ëå™û‘¢&lt;•i˜úduí$_x0015_cÖ1ËyjÛ~W&amp;gÕž_x0007_ù&gt;yp÷KÏWždí ¶ùýL(ú•~Ï_x001f_E›‹óŒ¢ì½Üs_x0014_†‘^ž»óœÌ&amp;Ûãl°&lt;_x0008_hÖ³ç¼„1H_x0001_‘3ÅI’²A_x0004_ú _“µŒd}¿A±Ï‹2_x001c_´üêº½_x0011_ _x0019_£­`_x0007_±òÝ/¸R_x001d_ó0&amp;</t>
  </si>
  <si>
    <t xml:space="preserve">‚ñ¤ÝæÒŠÚ.’çNzl_x001a__x0004_ïûE¦©œy		#œ3Áz_x001c_$U*ƒI+_x0004_ÙxY—cç6“_x0016_èq´é¤ëØËóó°øCÎ&amp;³–¹^ê?ês¨_ßÏV Qã3èýûuŸ_x000e_úœ{]'_x0007_—ƒ¬KòÒ'_x0007_)G_x001e_Hê º-_x0013_Ò2„ÀgfÝ_x001b_¢_x000c_£¾4=	˜ä„ 3#Æ8”_x0010__x0015_6k—ç </t>
  </si>
  <si>
    <t xml:space="preserve">-•AÖ_x001d_%½¯÷ åR×Œ_x000e_&lt;L_x0006__x0019_„öBDz_x0002_²¼ç èça_x0012_0hÙó|]^_x0006_Ò&lt;_x0010_¡Q·Ó$_x0007_qY·~ó¤æA§íl—^õQ¯çªÝ3³îª€_x0019_ÞwÒX÷ce¿gµÇERÇñœ^Û7ëÆ_x001b_U¬k¯õIŸ''_x0004_ƒ\{Ð®Él&amp;7$0YZ_x001b_¥¬Mzp¥çç!vrÈ¦Q—ï€jß|‹FžÆSBªW}Ôëy£B?_x000f__x001b_eŒªnò¾ƒX¸GU¦L¸Ö8„=“‚f€"•ƒfRýÎ\÷{tÞV÷OZ_x0011_ì‡×¸Ÿ´üeÙ_x001e_2æxÜ_x0018_îf9Q–ÔI·Âèž/ueÖ^§Ñ•x°;OZ7P©)\¬ß#/†‘~¬eYêÁ~ñ’ç÷SÞAŸ1éëòbœÉŒk=H$•„g_x0014_J)kÒ;Œçi_x0016_5L=_x000e_ÒµYö19!ÊƒÂ_x001f_E_:Hí&gt;L]òÐ¾y_x0008_Ñ_x001a__x0006_Ãý®ÍCìï~eÜë÷&lt;¬ƒ_x0018_d¬™4I|P</t>
  </si>
  <si>
    <t xml:space="preserve">©yÑÍ™è±</t>
  </si>
  <si>
    <t xml:space="preserve">_x0007_Ð½:”dö“_x0006_N&gt;?_x0013_àR•Í_x001b_I´"_x0018_Tñf}Ý¤å-={ÏªnyŠI¥:_x001d_tK[VíÖï}²ÖQý&gt;_ZÉ']Ž~ËÝÏùy°8_x0011_¾~?…Æ¹Ò›’‡¶ég¬Éƒ&gt;î§¼}6K®NÏC=3‹ÿ_x001d__x0007_I¥gäiwš</t>
  </si>
  <si>
    <t xml:space="preserve">c_x0004_Ge_x001d_DâåÌö~¶_x0010__x000c_Rï{MŽÆ!ß½”9+_x0005_-_x0017_MLz€JËZ/õWçôŽÀ¨&amp;Ó½— &gt;3O:»ß²÷r~_x001e_H*•s_x0010__x001d_5éþOåN_x0013_¡^Ë“•_x001e_ì¥}w;g_x0010_ëï Ïšäu™_x0011_Ä!*‘_x0019_Q_x001e_¤ƒô[n9°NZ@eÇÊÚòÙk_x0007_í_x0017_·aÎÏc™†©Ï ×æ)n++Ù—÷Éê~ƒàš¾FÉÙ°_x0008_î~ý¤ÛW_x0012_¸ƒÜ¾’°Œ¦_x0005_Gw×¼Ä¥Ë_x001a_ö##“–ë~Ê:º_x0016__x001c_ý3#ˆC_x0014_53¢&lt;_x000e_’:D=3¿t_x0014_‹=ò$ørÅõ¤•Aæ</t>
  </si>
  <si>
    <t xml:space="preserve">7À</t>
  </si>
  <si>
    <t xml:space="preserve">å ”‡öÉª=È_x000b_0é­^eS¨Õý_x0003__x0008_e_x000f_—ä!&lt;ŠÊ@r–•ÜöPí±Ÿ’‡˜[Â—¶_x0017_îç }6Èb«~žÑË¹Tö~¼’£_x0018_{{)gúœ_x0007_!&amp;5/Æ™ÌtÇ8Hj_x001e_H_x0002_	ª_x0004_-kKj¿_x001d_eTççÍÊ6ªzö{ßIË_–n&lt;  E©dÇÑo÷ÃyÒ¸îW¾ûõ÷~_x0007_ÿQÔS_x0012_ŠƒÜÆÔ‡òP¿~Ë -Ty°–‘ìõSþÌˆË€BŸ_x0017_Ì_x0006_</t>
  </si>
  <si>
    <t xml:space="preserve">~O—õÓ_x001e_=ÝpÀ“2Ãz_x001c_ƒ]–ƒô€xÝqY?³¿^ž—§_x0018_Ð_x0007_%æ¦—vÉ‹ÜeI:HvíÔ„«_x0017__x001c_FuŽŒ5_x001f_Õý_x001f_ÔûR_x001b_C/ï‡ïAIÍƒ%•Ú ßñ(O_x0019_&gt;ú%Dýž¿ŸŒöû{_x001e_¼_x0014_ý–¹ßóå$fÒ_x0013_‚Ìž?.e8iá”</t>
  </si>
  <si>
    <t xml:space="preserve">_x0019_»ïWrÆtþA¯_?0J</t>
  </si>
  <si>
    <t xml:space="preserve">2ë</t>
  </si>
  <si>
    <t xml:space="preserve">ý&lt;&lt;u®ŒÉ_x001e_ðò;.Ë“»*³˜£</t>
  </si>
  <si>
    <t xml:space="preserve">€9@÷ÈC_x001b_Ë&gt;“_x0017_½=ŠæÍ²__x000e_S&gt;¯Ï‹©ß‘»?_x000f_™5î7ùÈ[&lt;oŸMßóéyHQ–_x0019__x0017__x0019_'IÍƒ@Âº–_x0007_eAÒ+•î¸Ú´ç_x001e_3¡_x0013_GÑÖƒT%KÒ‘å½_x0006_©ËÎk”¬ebrÈãÒê&gt;é‰•´ðå¡_x001c__x0019_"|Ç­òb±î·~¤ç]¼ò_x0010_¶&amp;=w½ÔÊ=é±RÆÑç‹ô‚Ù çHr8i_x000f_of1Èã_x0018_dòB_x0016_dƒgÝQò$ð™Í^_x0006_é_x001d_9½fÒí#ˆÇ‚+_x0008_È°G?ƒÂ°ÏÚïúÌv_x0014_ÙïA_x000f_Øïyiãƒ®Kò2.õK6©]ÈRÖïu£èFÒ0Ò‹nË_x0003_Þy Ê£h‡ÝŒ_x0007_ãàv÷ª_x000b_Ég&amp;2:®ŠLšÕ§ÁÌºÎ½tÐq_x0008_¦|FÞÊ3Îº§Ÿ%_x0007_ûI“Ô</t>
  </si>
  <si>
    <t xml:space="preserve">WÁçeqœÄ4ë¾4)YÉËsó0K</t>
  </si>
  <si>
    <t xml:space="preserve">ÈÒØo¼d^pì¥_x001c__x0014_s›‡úõ›­CN_x000e_'­×$Æy_x001a_Û÷k÷</t>
  </si>
  <si>
    <t xml:space="preserve">×_x0007_ì÷¬Iþž—‰n&amp;_x0018_ŒkÉK‡"Ð2a÷)ôóT·_x0007_%æ¦WáÏCÜY–eÈKà¿tåäIö{•‰¼Ÿ—_x0017_L_x000f_¬%uƒo…Uä¤ö»ã_x0014_Éo_x001e_ô|Ú­Ü+ÈÌ_x0005_&lt;`'–ñ¼_x0003_^~ß\–_x0007_’*_x0017_ø</t>
  </si>
  <si>
    <t xml:space="preserve">Z¯Â5ìƒòb!_x0018_U9ò2°P;)Kê°ÒšíõY*_x000c_ºW¿–—lk³}·&lt;•eTu_x001c_÷}óbý'}–·øç¬ÛÂJê˜õ}û¹ŸÄ¹Ÿk²Ô'ý&lt;w·s¥e²W²Ÿu¨]¿å—Ø=(cä¤ê)ùP&amp;¼h_x001c_$5/J6X&amp;Àí°¤f}Ï~;Ÿ&lt;ÿA‰¹_x0019__x0014_Ÿq_—µÌÉAaRÊ'ß¤­"ãnËq&lt;//á_x001c_T×I_x0013_ŠQã_x0017_7õ 8SÙÉ#˜‡qgT†ŸQ´ÿõ_x000e_ìà#“n_x0013_z~f–ÔqXeò4{_x0019__x0005_aÎ¬12è•“_x0016_Î_x000c_ªé-ò@æò2_x0018_f</t>
  </si>
  <si>
    <t xml:space="preserve">ì_x0003_`iË_x001a_¯ûí~46Œc|˜_x0004_.Ò_x000b__x0007_ýÐo_x0019_èü¼</t>
  </si>
  <si>
    <t xml:space="preserve">œ’ãM/u_x0006_”I_x0012_ë_x0007_e|_x001c__x001b_ÆºŽámË_x0014_ƒÇn?Y×2rêŽË’:	E´×3³ŽI¥&lt;wc_x0013_Š}€T–Ôm€$_x0016_½(ÐQÊgÖ“˜&lt;äÀÛ²Üó8¾O_x001d_Ù!_x0007_kO?ä#»š÷Nyñ_x0004__x000c_2_x001e_I’:Éqg~?iÙžôóÇ%ácËa_x001d_Ex_x0014_OÄ_x0008_+^D\ñ</t>
  </si>
  <si>
    <t xml:space="preserve">5]_x001b_ÄKp_x0017_Fã ©ò¡ƒ_x0008_uÖšéLJÓ4j&lt;‘TÂk’Š+ëö_x001a_ö~y_x0018_ˆ¨eÕ&amp;’xgÒù‡_x0004_7Ë¬_x0005_C_x0016_å@]ž_x0007_=I€_x001e_T_x000f_ÕM†ÍäA_Rll?‡_x001c_Ãò@¸úÕ_x0001_ƒ_x0010_ò~°ÙïÜt»ïwîýüûØd#”$U_x0003_´ô_x0002_A%^„_x0017_ñ¢LÚ{_x001c_$5«_x0001_:+¡Éº&lt;”X9kkÙ uÍ_x0013_‰_x0019_´_x000e_Y]—é„dˆBe©0è^yŠEËº/</t>
  </si>
  <si>
    <t xml:space="preserve">_x0001_ó¹4/r;6kÌ„Z._x000f_“_x0001_*C¿_x0003_9-R¢0Œ</t>
  </si>
  <si>
    <t xml:space="preserve">õÊ°MÐ_x000b_–’ NZgäa‚?</t>
  </si>
  <si>
    <t xml:space="preserve">Þû]?¹¾_x000b_«*¼k&lt;_x000c_Ãˆ^û_x0015_´—ßÇARó6+ïu%b/øÑ9™Í_x0018_z}à&gt;çõ¢02zT®o³_x0015_)3áRfÝÇ&amp;­ä%œy!S_x0013_nÞL_x001f_Ÿ§¾KD(kÙÍ_x0014_¬!n–'œû%©é]“&amp;©_x000b_úíÿ’¤N_x0012_û_x0007_Å’*ejäòaˆ˜Ô¤IÉí_x000f_Ë*È)Þ"N¯!úèÖ¥ãPByšñIKT_x0016_ØÉ{t_x0007_˜</t>
  </si>
  <si>
    <t xml:space="preserve">gùü÷ÊSÌâ(ëÙË½i&amp;7I¥HeÌÒÊ&gt;éºìÄ&lt;oåéE&amp;ò~N&amp;Ö‡_x000c_*yÐ“ùS~Ò&lt;`Ý/I•D‹®›tù%	é…ŒH]1iO_x0010_“Æ-ƒî¹ç-Æjœ‰_x0017_Ná‘	A•ñ©øÞ7_x000c_£_ÙÞµR_x000f__x001a_I_x001d_…p´qS_x0012_ü&lt;_x001c_c_x0015_Ð&lt;Tø_x001e_e Å™‡\YÇö‘…+_x000f_äð-$qÙ9_x0017_…û¦xéxÃI_x0017_ZöŸI—c_x0014_Ï—ÆŠ&lt;èmg€</t>
  </si>
  <si>
    <t xml:space="preserve">f9ñ_x001d_àñ[—È_x000c__x0010_½Ô&lt;_x0018_OH_x0017_Û9ÑŸÃà~¯k©-úµr_x000f_\_x0016_èÿ;¯ÅgÓ4#Û¶»Å¢‘Iÿ_x001a__x0007_I\|ÄÝÐÂªK$•¬©y8dLj/J#_x000f_åÍ¼_x000c_ÜßZmN²MñÂ_x0007_iæ</t>
  </si>
  <si>
    <t xml:space="preserve">•Ï8úí~m“‡2ìWÆûíw©ñ'­”³L</t>
  </si>
  <si>
    <t xml:space="preserve">!9l_x0004_Ò¤³I?Lò_x0018_Ô¢'­‘“Öó’¤öBF¨¬dïw¡X–íCå¥²f_x001d_ò—e_x0019_‡½_x0017_éŽñ{_x0010_å</t>
  </si>
  <si>
    <t xml:space="preserve">TÃ4¹ã8^¡Ðw¼õ®u_x001f_G_x001e_¼~\_x0002_Ã6Ð~×g_x001e_“²^c¼^è†åÀŠfyÉðWÛ¬\™cË›</t>
  </si>
  <si>
    <t xml:space="preserve">V84Åê¬#ºe(º_x0005_d'‚_x000c_!žØ_x0008_tfáÝ_x001d_¶_x0005_tÜœ‡°²;š_x0016__x0015_4#</t>
  </si>
  <si>
    <t xml:space="preserve">ê_x001a_&gt;î_x0007_ÄAü_x0007_¡æ†u§	¦z•±Ù«Åp®^ì”_x0018_Ú‡_x0019_e“_x0005_³€~Šµiö_x0017_m²B»ÅÜÂÈ‘ ™Ë„tD_x001a_ãQØ	</t>
  </si>
  <si>
    <t xml:space="preserve">_x001e__x0006_Åóæ]ÓØ_x0001_ê_x0012_L³_x0010_™BB³ƒBv„öŽ&lt;_x0013__x0002_TÄ÷5Öp"Ö(ÀØÓ®³¢Û`–_gó_x0005_œ_p*K_x0005_fóÈÓ5Ý_x001e_t°_x001d_ À_x0007_þ_x0012_’—±õßNyŽ±_x000e_¸š†¹¶×dE‹³ŠÞe­6wÌR¡_x0017_òqß5È44å7?XmÎu[kŒM</t>
  </si>
  <si>
    <t xml:space="preserve">U~®CpJÃã3+Â‹_x0007_Ì Å#0f…0ÚùXã¤ÙEæ»ˆ._x0008_ñ2L¦_x0007_ÀÛë°R­_x0014_iŽë{¸¦×_x0003_‚¡‡†_x001f__x0004_ð¤b_x0008_FèõÊÌÏ_x0013_rZb·¼šVÛwk×_x0005__x0015_6ý</t>
  </si>
  <si>
    <t xml:space="preserve">÷¸·ÒqÃb´àFF»&lt;Å_x000c_qeÄDž_x001c__x000c_\bŒLe."“CDê“_x001b_¨*</t>
  </si>
  <si>
    <t xml:space="preserve">–ÐP_x001a_©ÓdàÔVYhélÝ¬á;_x000f_÷Ù_x0004_Îuœk³®Y_x0011_×!H’Õ‚&amp;3£¨\7çæ_x0016__x0019_#ëõ¾eÎ_x001c_±1ÜpÓ„_x0004__x001a_V·_x0016_¶6Nx®×ômhë"ð° 3_x0019__x0008_</t>
  </si>
  <si>
    <t xml:space="preserve">à3ÀCB_x001d_r7¤OÎÚÜdµ©2«ûh;š~@Æ»Ý¦[;qhýpE¬×_x0019_úÈdðì¡_x0014_y_x0019_Ä2·¤Âw°Q2ì%_x0004__x0010_sŽôµ¡¡±</t>
  </si>
  <si>
    <t xml:space="preserve">O¤Ô'åµÓ_x0001_Ÿ*A8¤€Ä¸'†jÑ±E`H€gæ_x0005_ï_x001e_D#»S4ÓàŽ¡_x0007_P__x0001_´^ef×ñ¹gûÐR._x0006__x0006__x001f_z	„žé€_x0007_ƒ±è¤ã92ég_x0010_'1Fañ$_x001a_8sQÞ_x0005_‰;Å(%¯$¹qØv_x0012_ã_x0011_Ž_x001d_O_x0019_/í_x0008_Ð_x001f__x0004_A@sŠô1_x0006_Q_x0006_†%_x000f_V_x0010_A¡_x001d_Ð#ÔL=ÒÌÒ(ª_x0017_7`ÜåE/•_x000e_XàkX ­ôN\_x000b__x0014_Ó6­5“&gt;ô~ÐÝˆ`åÁC_x0004_1Ña…ééàp_x0003_Sz"#_x0008_Q_x0005_bJºÉ0ñ_x0016_X_x0011__x0019_%bÏñ½ø;yÉ;_x000b_ÿ_x0018_q[_x0004_6­›îtÖ¢LÉ¸›V»Du9FgV$è{*ñ}x_x0012_M—È˜_x0011_bR_x0010_hº_x0011__x0001_OÂ_x0018__x0013__x001a__x0016_ âôNŸC_x001a__x0003_384‹Ì¥¤;ps!Ôh[_x0018_QÐ»6_x0001_v&amp;ž˜L_x0006_Ï_x001e_ê:Ž_x0011_µ‡b¤´G¯gïs^9`ÙBñ‚©1r†_x0011_Ií_x0018_ @–Æº¢S%šŠd"å¤!AÉ$</t>
  </si>
  <si>
    <t xml:space="preserve">:Í&gt;Å4_x0014_ÜE_x000f_üH_x000f_»¸o6_x0012_˜_x0011_Fã¼fVAPy„Ñ'</t>
  </si>
  <si>
    <t xml:space="preserve">{Ì«ù¼Sp_x0001_‡‡IO_x0013_;²f3„ËøÖXHªœög¡_x0018_5¦k°»pÍ'éÉâŽ$žÉ@±;%ê‚“â‹•_x001f__x0006_„ŒJ±ÿÓ_x000f_ê_x0019_QÔÜ‰¡t·¾Ê~Ò_x0007_h_x0001__x0004_¬T¢]1œGÌ¶C®SüÞ&lt;BféxeT·˜–ÆD‹HFg"_x0006_¢è`“É¼ƒÈ)_x0006_</t>
  </si>
  <si>
    <t xml:space="preserve">öâÁ90F¥R)´0VôsèÄñ2_x0019_&lt;úyê®çò0Î_x0015_¾ïAÐPœ"Hzàz9è_x0010__x0006_/ _x0011_SÒ#w¼„üm™_’{§_x001d_²òWÜ'•L&gt;.‰ÄR_x0012_Õø+úÍà_x0011_7`¤ JµoïÓ_x0013__x0008_Ö˜”ê¦_x0007_AóÁG\G_x0017_²ç“</t>
  </si>
  <si>
    <t xml:space="preserve">’#×HÈ&gt;zÀ°G_x0008_/A[LÂðP“Ô_x0005_f·p¯Ù†¶„Çf2ÀŽ«±úë…Ã"·÷õ™“åiØèŽ_x0014_kïÛœ</t>
  </si>
  <si>
    <t xml:space="preserve">_x0005_Ì³uÖ6ñ_x0018__x0007_î	1A&amp;WEÒãH&amp;$§¤?³@E_x0010_a2Û_x0007_x</t>
  </si>
  <si>
    <t xml:space="preserve">L…_x001a_ü±_x000f_0I_x0015_jJ³¹Ã™_èð¨_x0016_Za-`QÁ_x0007_&lt;!õ_x0019_¼_x000c_U_x0013_dÕ_x001c_KH_x001a_µ&gt;õ³¡û_x001a_ô</t>
  </si>
  <si>
    <t xml:space="preserve">7_x000c_Ø_x0003_0ÈQÔH&amp;$UL¢z/_x001a_Y:_x0012_rJ_x0006_¢l¶_x0014__x0019_]¿/î¬ë•ô@OZ"_x000b_ÍÐGÝi_x0014_'_x001a__x0001__x000b_=5®áh‘á8¾Æ¦û¸É}u*_x0008_j_x0014_jv_x0006_8K{\ü‰áA_x0004_ê'¤úÅ_x001c_N’Ôøq0a _x0003_f™fP-—Úg­Þˆ^_x0002_pl‚_x001c_ãâ˜=_x001a_VŒ¥d‘î¥áÉé^)_x0016_[ÅB¹íù`–bpŒmšÈüžXP¡Û„5•¾ÛÅ¢*´´ö_x0010_ÑMþ_x0016_á_x0016_)»_x000c_YiÅ‚žT‚</t>
  </si>
  <si>
    <t xml:space="preserve">\_x000b_Ì_x0003_“û_x001b_ R_x0007_ÖˆCª_x001c_VÔ_x0010_AX‘‡±¢‹ð’.š_x0008_Kí_x0019_¹_x0018_9YPIÜˆ fàIìš_x0005_´™lKÜ7</t>
  </si>
  <si>
    <t xml:space="preserve">¢²Å_x001a_µ‚¾øØt6ÃCO_x0002_Ö‹_x0010_öpNO3®_x001e_î3Ì)™§U9ÌXótmúJIÓ×üÈç_x0008__x0018_„0@@REÛ_x0011_ÂÐZ_x001a_$Ç¤_x0017_d„æ‰¢‡Ó”xØc«ƒ¢ãëäH	:_x0013_T_x001a_¶&gt;_x0019_](I¿ÈR!4_x000b_ÅÈÔŠ¤_x0014_…´Ë¸'_x0010_Õl_x0016__x001f_îWbiI_x001d_º¯Y_x0016_‹_x001c_»¨›_x0016_¢«¨ÿgâ²ÙmœN_x0006__x0003_!žRFi‰ãÃÈ_x0016_[Û„„g ÄûAøÀü.'ÑcLÓC_x0004_•Ì/4‰_x0003_}‚®¢XJ/²œ¦Ïæoòxª}Ð_x000e_ Pr_x0011__x0004_9ä‘LÕ’nDäT_x0012_TX_x0019_ÑG_x0013_|“Þ_x001f_!_x001a_‹_x0007_ˆ]…e«Zv_x001a_SåJ½Ï_x0002_H}Âô&gt;&amp;—}&gt;£çÓ_x0003_Í²Z½m_x001c_NU*›SÕÚ:yü…{8öõÇ‡ô_x001d_ˆw©*ÓÖP_x0011_Î–L‹%Q¥P•XW‘]&amp;_x001e_N¥= Ió›ÜKCŒ_x0014_¬¨¡_x0019_yuür`I*_x0004_ã—_x000f_KjbŠøTéŠ§¹</t>
  </si>
  <si>
    <t xml:space="preserve">½p_x0006_YRÉ›˜%Õ3_x0011_XGrH3_x000b_è_x000f_#</t>
  </si>
  <si>
    <t xml:space="preserve">Ý¹JñÖá™ÒRÏB´Ï‰C_x000f_œ=_x0014_$íèîáô‘Ÿ’bÚ.ãé_x0002_óÏÍÎ_«Yæeè$LI_x0008_Ð[</t>
  </si>
  <si>
    <t xml:space="preserve">€Vªw2¬â©vò_x0012_ÜB†_x0002__x000c_]Ý-#p|€¸Ðdô?Ä&lt;Q³g_x0010_ŠZ_x0003_£ƒ_x0001__x0012__x000b_Õ¶¬Úc</t>
  </si>
  <si>
    <t xml:space="preserve">ç’Sú¡ûZÉbA±Tˆ</t>
  </si>
  <si>
    <t xml:space="preserve">Ëð1ÁÉfŒ•_x0003_DJb¶æNÒÀ³ECã*ÐÌ9~‰áD‘Ôl{ÛX{¯_x0016__x0014_ëïÄ</t>
  </si>
  <si>
    <t xml:space="preserve">•XT_x0003_˜¶6ÚAáÆJø(–SU³­^^î_x0016__x0011_Ãi_x000e__šmÇ´ Q4V“5KXó_x0012_’E°</t>
  </si>
  <si>
    <t xml:space="preserve">‚ãDH‹{&lt;V+šüø¡©årÑ¡ì0ý_x001c_Äzé†™{_x0005_û)Dr.YRiXÛW·á_x0004_wn¦¶qøÐÜŠc;]_x0004_çÆ`Ir*õ”~_x0011_³J_¦ˆ*qK_x0011_à_x001b__x001b__x001a_h¸¥_x0017_Üø	A•5 _x000b_“É¸_\&lt;_x0010_Y22¶_x000f_2IýùiÐq_x0011_R®c:„šÒš_x0001_Š7OË¢àèÂû:@“ï¸$}x*+ZÔ}èPíâCGgV‡¿y|‡}…+ƒ_x0007_I©ÊàVCÝb$Êÿç_x001e_ÒøcGæ—æKÎ›¶_x0011_¶_x0019_¹úÉBGï	_x0011_¥±ž</t>
  </si>
  <si>
    <t xml:space="preserve">¨Ô›‰¿_x001a_bæ‘î|CÔ+BgÄ¬‘lø„5_x0005_†Œ£]‡(ôè/]ÓØÌõzpz©ëWê_x0001_×iÐàÔ¡h§6Z‰(b-Æb$J«á¡*^¤8[Ûn_x0014_-½	_x000f_!*’’IÔ÷=_x000b_–xm_x0012_7¿_x0018_€C_x000c_º€Ð„l¤_</t>
  </si>
  <si>
    <t xml:space="preserve">_x0005_Ôý{1õß±îô_x0014_S¤	Å@f2_x000f_~þÅµFñÂõÅg®®³ùû_x0017_Î½KnRl"_x000f_ÈŠ9ü$+¹ƒäùñÂD¿“é`kÁ_x000f_HUä²"</t>
  </si>
  <si>
    <t xml:space="preserve">X‡jN÷ÌÑ¹¥¢	ÂÖÿ_x0001_;0Ö}M&gt;._x0015_¶3¬_x0018_îa¼9¢iÁ|-_x001d_ŸŸ_ª_x0015_í¦acD¤yÂ]_x0007_á–Wú-ma_x0015_Ÿc«)Ùû¡„QT!¥9Ø5ÕÁ¶µ™|ÑPY_x0007_ÙˆÊØ¿ß€Pp­_x001d_mQ_x0018_ELò·_x000c_Y±«ŸD^x`3°×Qä‰	_x000e_BñÖ_x0017_ÖôhýáC3¯œ9ZÜì_¬w¿b_x001c_d&amp;ö_x0012_æã_x0018_	a&gt;Ye+3¶þªc„k°ßá_x0019_r–_x0012_Ï²©_x0017_Ç)~ï…_x0017_ô_x000c__x0017__x0011_TN³R</t>
  </si>
  <si>
    <t xml:space="preserve">B7ñ(³ˆG_x000c_›ØªçÇçíÄ_x0006_–Ýâ|þƒ.{þ|£=¿_x0010_°Â</t>
  </si>
  <si>
    <t xml:space="preserve">zP_x000b_î¥€\o"%	-s´X9_x001a_$v_5N_x0013_¸¡É_x001c_•¼`_x001b_«ŽÎVàÅÚ©</t>
  </si>
  <si>
    <t xml:space="preserve">bj¥u4±6P_x000f__x0011__x0003__x0001_)²_x001d_u¥)ºX_x0014_B.“¢W°FBñÕ‘1_x0002_CËJ¯åÁÖ…ÂÕo$ƒ_x0019_í ã"_x0019_ÆZÃµ¯.ÖŸzï_x0016_{öåM&gt;úDm½_x0016_8£óà_x0008_Õñ_x001a_~\_x0012_îæíŽr_x0007_A%ë©Œ›L\Ò_x0005_då)j&gt;Ÿ-ê­“ÓÆuÛ2z]_x001d_¿Us-’¾Ž‰w=¬$_x0017_š¢'y*±•ÙJáFÍ6–Ë_x0006_V°F´•®¦…_x001a_ISl½SuwÔo+&amp;5	6J&gt;_x000b__x001e_»ëTcÛ’MÔÚ_x0006_Ô¶Ø_x000b_©ÎHÌÆ_x001b_RÝÌ˜Â8WÔ_x0010_æ_x0016_{H_x0012_×–_x0011_šú|ò_x001a_¶„’ÿ¢-</t>
  </si>
  <si>
    <t xml:space="preserve">~·;Åü«Ç«Î_x001b__x001f_›Õ²_x0018_œDéÆ!åÒ-Ñ“ _x000f_‹Ù&gt;×S}37ŸýäSšw|¦ôf‘{—X}Õ‹S_x001c__x0011_¥ˆ;¡_x0008_KÚZ˜@Æ¼Äm±_x0015_{3D­9_x000c_§”óJ/`Ù¨ã´_x0003_¸·ã&lt;p_x000f_Ü±_x0001_GÇ_x001a_cÇ_]e_ü—ß_ý©ßÿñ›ç.»Ý"Ÿ­éž_x0003_œÈ’Š™_x001f_å¨-!ÃŸÞ_x0019_‡ø‹&gt;F²?´Å†Rk_x001d_ª_x0016__x0017_O_x001f_™¹ìp¯aD_x001e_çX+‡M’¡±p#@¼_x001b_â_x001b_Äw _x001a_ôýþÇN_x000c_’œ…âBŠ]"%GÖg_x001f_ëÎBV</t>
  </si>
  <si>
    <t xml:space="preserve">WY«ÕeV±ˆ|2lvÛ_x000c_·ÿ“Ô_x0019_w#Ðâ¾†Õý²_x0011_¤œd`âè</t>
  </si>
  <si>
    <t xml:space="preserve">mJ9¥C7	²j#%_x0010_ÞmËaNµ¦¿séúCßÿñ{þƒ_x0015_öÄ</t>
  </si>
  <si>
    <t xml:space="preserve">Î_x000f_ÌÄw•sk³¾6…W-½:\Xð„[^Zó_x0006__x0018_²¶.Iþ {Ábh`V</t>
  </si>
  <si>
    <t xml:space="preserve">¶_x0004_Ãk0¤ôÏ_x001e_ªÜxê_x0014_{ãpU#kn?‡¸±†xŸ¾–[õó„¾Îí]­ÍZlãÉ3µwŽÕJ—ykm³lB¡_x0010_Q%‹*½_x0010_«ËDJ4š ã%_x0016_º&amp;]CôŒ;uU\ÿí®#Ö_x0003_I¶!~‹õ–Q</t>
  </si>
  <si>
    <t xml:space="preserve">³®ëq³T6Û_x0001_?„»_x001e_Ø¬_x0015_Hy\è´)!¸^ˆ_x0010_·#0ÛŽH_x0011__x0013_·§\¾´tf¿CŒ-ÉøBz_x0002_[ÒŽRâ]l‰ŠÐ_x0015_</t>
  </si>
  <si>
    <t xml:space="preserve">Ö¦¬ÚQ9p×fµàÅ“S¥+ûÝ·ŸßÇ1J“¸då—ì§n»;2«îÓgŽ</t>
  </si>
  <si>
    <t xml:space="preserve">&lt;rdæ;%K[a~‡#£-Ò_x001e_Å¹9_x0003__x0007__x001f_Öt’—Y$'&amp;Þ’_x000e__x001c__x001f_°fFq</t>
  </si>
  <si>
    <t xml:space="preserve">W:¬Óôz'*6\~d3dÓÍ_x0003_ºàa7˜ x¬5ÎË+Œ=òÝkìç~ÿG‹þë_x0017_/þ½zóxÛÐm`ŽÎJ9R©·Â-_x0001_ë³_x0015_ZÌ¤lª£?zaŠ=•_x0002_cœ?Wb·_x001f_šŸ¾p¼b/—‚V_x0017_‹°…Â_x0010__x0007_</t>
  </si>
  <si>
    <t xml:space="preserve">²¶_x0001__x0011_/¬²¢|Œ½_x001d_wŸ§ËÕ²dl_x0012_ƒw²_x0012_—¬©°A!#·½°È_x001e_Eä_x0004_¢_x0010_Ô1_x0008__x0002_œ¯ÓÐKäOæB¢†è}Ô_x001f_ä¡;¯¡vÅ</t>
  </si>
  <si>
    <t xml:space="preserve">š&amp;9D_x0010_Bè«Žx_x0005_Z3à¥ó7V?÷½7¯üÊ_x000f_¯±'/bÇ</t>
  </si>
  <si>
    <t xml:space="preserve">_x001e_9é{lxln£Ñ&gt;Ñpý3±"_x001e_â¤HÜ‚_x0006_íÄz'&gt;£ï_x0014_Ñ´HÜ_x001f_v_x001b_¬_x0008__x000f_÷\Qç³NÐ&lt;^1/&lt;1ÅÞÂÙ_x0003_XœdÚ·^û÷_x0010_õÛçR</t>
  </si>
  <si>
    <t xml:space="preserve">Ÿ¤!­'™_x0005_3lÏ_x0014_Øµ3ó¥÷_x0016_Ù-£±Ô¦90ì}˜_x000b_“›_x0011__x000f_ÃŠt1I _x0005_?Ðmqë$¸JŒSe¢_x0004_ÿq’ÿø_x0010_QP‚n$‹ªh£_x0012_¤_x001e__x000c_(/®Y´6=í_x0008_üÐ4h_x001e_¸ã*_x0019_i_x001a_ìh½éžv»þ_x0014_Çò©4A¥µRXr+B_x000f_-ŠÕê¡Õhl_x0011_ã_x0008_ôC_x0008_ÃGÝà##qš_x0010_/_x0016_"¬[ÇD µÚ&gt;fñ_x000b_ŸyêÜŸ&lt;zl63W?5Ò8fÇ’¤öÉÈåFx_x0006_Fñ”gÏ_x001d_^}kåèW®6Z/\îtfàL*Å«ÞbKj„Þ(¸_x0012_u81_x0014_áŸ_x000c_’Í„”ÿ“RÇ 9ÑFÇ+^^­Ÿ½¼:óÈÔa¶</t>
  </si>
  <si>
    <t xml:space="preserve">¢ºRé1Ý(0Éâž]t&lt;1ù#à`+&amp;™… Y G_x000e_úK…_x001a_óÂ</t>
  </si>
  <si>
    <t xml:space="preserve">;¹ØaÇÏ/{Ï}ýóŸýáõ[goûZ_x0005_JÎ_x0016_¨DP…õ:ÎÜ‚-’bµ*bºz˜N_x000e_W_x0011_*s&amp;Ö{ì”_x0013_¾ãòµ§O_x001e_zÿÊÂâ_x0007_Ë7oVÝ©“§|Ú¤</t>
  </si>
  <si>
    <t xml:space="preserve">D_x001e__x0011_YUé3^X|{ïÒËÞpGïŒÉ¼_x0018_d…Œâ$$!'K‡OëòtSk´;Æù‹íÇ.–ºgÖBþæ¬_x0018_eÔÑ_x001f__x0002__x0014_Ì%_x0008_ªÎýn€f“ù@ú»Í_x0010_g‹”b"´ƒ_x0006_u¢_x001b_ñß_x0014_´äÂfreyóßmþÙV·Sj¸Oþ‹W=þÆ!‹­Â®MC&lt;vb—"[Aùí_x0005_ÿ‰÷n¯?sc£û0Ð_x001f_j&lt;ˆwJŠõ¹ÐTtl_x0011_U|&amp;ë &lt;k†ßfQÝcUÛë&gt;ylîê“Çj¯€)]Gƒ÷»ó_x0011_=_x0011_:</t>
  </si>
  <si>
    <t xml:space="preserve">ZLX_x0016_'Ûí ¸_x0014_@ÕS!_x000e_CfÞìò…çÏ_x001e_}ýöâÒãí•[•°P*A__x0019_&gt;A'b(q«$Ñ¿H_x000e_¿_x0015_w›|Ÿ_x0018__x001a_d_x0004_!M&gt;ÀÂ€²</t>
  </si>
  <si>
    <t xml:space="preserve">Ñ ´*¤_x0010__x0002_ÚÉ_x000b_V?¬u_x0007_I5´_x0016_ö÷º¸¸yæÒúÌÉEÎ¯#NväÊœ‚~­Åæ/ÜX~aauãC]_x0017_[	_x0002_O¼ºb_x0017_4_x0012_SB+	_x0010_^\ñeï‡´p‹v¢f¢tˆiä*¹Í[gç*_ÿâ³O¾öÉ£D‡³;ÆER3-ôÕï©CõûŒ_x001f_Öø?y}åÝ+Ë_x001b_¿Ó¼¼tzÕï&lt;Ål8xÐ:M_x0017_Ñ‰_x0008__x0004_AREæb_x0014_ƒ^Ãæ“nbÒ‚{Ø¥‚¶êÖ‹/¿wõyÛb›þó§í§°7_x0011_ŸY‡©«ƒÌX.=™²aá©”|‚äÖ</t>
  </si>
  <si>
    <t xml:space="preserve"> Ÿh¢éÒ¸HÑM‹°TÇB&gt;SøÈëÒ¿ï_x0006_ßÎë_x0005_MD_x001a_s²ÎÈ\_x0007_’éˆ2_x0012_9…ûž_x000e_¬_x0012_ˆC{QîRËgsëëìX½Þ&gt;¼Ñ(_x001d_&gt;ùÚã—WÖN.´»GÞ_]Ÿ¿í_x0005_NXª_x001a_¬P"Ó5’Q!_x0008_•¶$Ô</t>
  </si>
  <si>
    <t xml:space="preserve">è=Zh†_x0001_˜fðý6ò`çK’Ú:ØóI‡lVüXùúùÙÊk—4ÿðj_x0014_€_x0015_Œ–h#š!æÂ’ öVÜX6E\XÒ’bÓ_x0010_‘‚‚î—t]RöX/êc©_x0004_¥Ïi¶]íý_x000b_—|¿b}ìqkÖ»†	_x0011_U_x001c_l_x0014_èBÓÊH+_x0018_X2üP;K_x0010_¤</t>
  </si>
  <si>
    <t xml:space="preserve">¨ÌÅÖyô°­á&gt;)wš&gt;ËßvÊån˜Ê‰hZž…¬¥ðØK¾¥lß«­dY_x0008_˜_x0010_¶PŠ×_x0014_£kJå‹ëñ(K_x0012_5N‘aÀxzŠ_x0017_ù:I_x0011_È…ŽÔ_x000f_Å_x0018_’¼zk¾!Ï</t>
  </si>
  <si>
    <t xml:space="preserve">i!!58É_x000f_%š_x0017__x0003__x0011_i</t>
  </si>
  <si>
    <t xml:space="preserve">šø"_x0004_2®/´ÝÃþ…[?Wwƒ“—o_x001f_ÿ“Ç_x001f_šûÁK_x001e_¿&lt;o±õG4-“­_x000f__x0007_­_x0006_B|H	]‘HªhëDæDþ</t>
  </si>
  <si>
    <t xml:space="preserve">üF_x0019_!±Ù++¿Wg¿xiùó¯ÞØxúRS;Ž"‡ê—ôp‘	_x0018_</t>
  </si>
  <si>
    <t xml:space="preserve">!Þ©_x0019_;MV*9Ì‚g-Ü\õÎLßþ‰&lt;ñµœþ_x0016_ôòJ¹²'`LÉÇ‚EÃâ.aÜó„åÃÖ?|Ö~keñðcë_x000b_—_x000e_½_x0011__x0005_§ü00D„_x001c_B±|±e5&gt;_x0008__x0017_5PDT“	³hÙ$ë0az…</t>
  </si>
  <si>
    <t xml:space="preserve">_x0001_h	•X_x0010_…Ï´ Nän¡T_ä%°Ñ=_x0011_¾Oñ_x0016_ëÝnáÇ—o=òðÑÙÏM¢¶|‰ó_x001b_g5­5¨ìåå:„âè×:ìÄ·Þj}â•_x000b_W~æÖfûcH=…¬˜šX=_x0010_/</t>
  </si>
  <si>
    <t xml:space="preserve">£_x0001_?~ßZHÕ_x0003__x0013__x0012_ÖR±•j¬±ÉãB¡‹äú§ïL½Á_x000b_^wíášýâ'Î&gt;ôGÍ›õ¬q_x0019_Ó8=œ"È°ÒÔF#ó‘üå_x000f_Íoþ½ï.}}sÝ;÷ö­út‡»'#Ç0ºx$Œã¢_x001a_”òEÄù‰Ž—_x0001_w‡j6±u	</t>
  </si>
  <si>
    <t xml:space="preserve">Z½_x001d_Øoß^;¶é6¿x}µyòñcÇ®œ˜š¹YÕµ6ôd_x001b_Æ0’Rä_x001e__x0008__x000b_¾Öu</t>
  </si>
  <si>
    <t xml:space="preserve">»³wk$TrpLC}¯Až~_x0013_j$¹ ­šw’_x000b_1ÑMG×Æ|_x001d_*¨aúDR±}[lb¦_x0001_G¼£Ñà‚I°Ýñ|Çõ&lt;XNCË_x000f_°Ë|§S]«7¦[ÍæÔâŠ7kyuª_x0019_ñ_x0012_/–­6_x0012_Ô_x0016_‹´'v©‹ë=»_x0004_ß_x001a_Îó=·DÆlKîºÑÄ_x001f_(¤q$l©Ž™ÈÝ!Më€_x0010_^{æÄ‘w_x0016_ŽÍ=ñn„îM_x0004_•b…H‰_x0004_¤äñ·	+*¹hz;î_x001c_«_x0005_o_x0011_”_x000c__x001a_bÅ-¸&gt;ÂV°û8ëx®~ýöí™ßüvý?zô¦ûôÃ§O¯”ËE»`[^¹‚±_x0006_³1·Ã‘™¢ç8e_x0001_À­°ÌBø•IMŠ€Ù ìÚ2_x0005__x000f_áDúˆ^R¾_x0004__x0011_L&gt;K¹‰‹_x0015__x001f_iòšŒdwè_x001a_Yy)ƒÂ^“z¥}_x0019_éö‘¤–Þå÷ò¹¢Ü‰ìó†_x0013_ØUS¤_x001e_‚¯RN_x0002_¥|Ã'†Ý´#ÝŽ&lt;ßâ~_x001d__x000b_FÖfËÎâá©ÒÕ©’¾™l_x000c_I_x0004_UÖêÕó ß[ÛÞã</t>
  </si>
  <si>
    <t xml:space="preserve"> µ-_x0014__x0003_1_x001f__x0011__x000b_H„+Ä¶Î¨¼e£_x0001_mç¶ë_x001e_ZzçÆ§Þ¹zû±ÇN_x001d_ú…s_x000f_¸8?]}åëï­¼ê8N«X</t>
  </si>
  <si>
    <t xml:space="preserve">v±½§˜ðbï;Œ‹b»	4½`_x0015_i_x000c_Ó:_x0018__x000f__x0014__x000b_ïd»PAeûÈ6£w™ñ@ŽW²}ô7V_x0019_-_x0014_-ãåàe$»íQ”¾Ð°;_x000b_…*B_x0019__x0018_Ë</t>
  </si>
  <si>
    <t xml:space="preserve">V}ûÚÒ_x0013_?z÷æGÞ[cÇ_x001b_ÎÑ©añ#_x000b_ž˜b_x000b_Å_x0015__x001b_"îœ²À_x0019_¸Ë¢_x0016_DÇæ¦6?öä#¯|òéãtÔaïkÝ`•ýT'zè°EÏâz_x0013__x0019__x0012_Ä$¬×›_x001d_Õ4_x001f_VÌk_x001f_yøÐ_x000f_ë·_x001e_½vÕx_x001a_ãÖ_x0014_RsÁ¯_x000c__x0017_´a3_x0002_Eè_x001d_"™[q¨©î)V¦Ó_x0013_	†øé±Ë?Þ_x0011_Ü_x0014_ûG#9_x0015_yÎÈË”ì†Ôô_x0003_û½…•3_{íÂŸ‰øc³G¦œW_¾Ù|_x0017_¤_x000b_Ü_x0018_ËÑt˜_x0005_·¥_x0007_B|·ÌÕr"-ß©²Þ‚_x0003_&amp;rN§Ï‘z#=f¦¯Kc'¯“:_x000f_</t>
  </si>
  <si>
    <t xml:space="preserve">3Þï&lt;õ¬¤â¢Âö’îÌ~ý</t>
  </si>
  <si>
    <t xml:space="preserve">;òö•g_zïÂgß¹µò‘F¨_x001f_	m_x000b_ã')%_x0004__x0017_</t>
  </si>
  <si>
    <t xml:space="preserve">_x0011_'RñÃ(7_x0002_¥¥êAÍˆì_x0014__x0018_œÉíO‹f“µ_x000e_BÎ£ˆWÃÍõjà~ÿSÏ&lt;ñ[?ùá'Î?&lt;ÛËM{•–ø¼q‘ÔLÜýUm×³¥0ep«ÝoñÙ'_x000f_ÝØXâ_ùî¥‡.nvþL+À†G_x001a_t&amp;56v_x0019_D6a!ÏÂT.Zº&lt;  W_x0012_±ûó4_x001b_®_x000c_X	±×_x0015_-|0B­RºêE'VÞ¿&gt;õ½ó_x000b_Ï9ÕVÅt¢</t>
  </si>
  <si>
    <t xml:space="preserve">_x0016_C˜6Æ_x000c_Ý……«_x000b_Ë‚_x000b_&amp;á³š;µ‰;‹ì®IaäÀ/%X_x000e_ rÀ–Jþž&gt;'_x0019_M_x000f_8ib!;¬a_x0014_âÕc_x0008_‘!rJš‰2«ˆTõpÜèí6XŒë:Ív_x0017_DÕwð›XýD_x0003__x0012__x0016_yðn_x0014_˜^_x0010_Z†ƒà/_x0004_Šw}Î§§kSGŽÞ¬•œëë««3ëÈ¿_x0019_tŠ‘v€I_x0019_£©˜_x001d_†ˆ{Ê¾KÝÑNRÞÊ	Æ™È]±å§OÎ¿Ùyæ©3_yÝûÓÍVË@Ø_x0007_Ö_x000c_'_x0010__x0013_1%ÒŠ×þ$•4Ø¶_x0015_õÎÒã~d¥û‘¢G¼X„Å_x000c_¤üh.Ýé¶í_x001f_6ü¼ß¹ùpåƒ</t>
  </si>
  <si>
    <t xml:space="preserve">_x001f_$ÙIe•rfïšçv_x000c__x0013_	jÉ_x0003_G¤”:_x0001_±_x0017_&lt;ƒ¤_4»_x000e_£·Ðš±_x000c_¦	ŒTÎD_x0008_Ó¤1ý7Ý#MTwâ»sðL_x0013_Tyînç¤ïK§_x0019__x0001_•7Ù__x0017_2j`_x0013__x001b_B_x0010_ÎW$Ð†[_x0011_&gt;Äx·_x001c_Ú_x0017_Ìª8&amp;7_x0003_Ï4ý–f¹]w¾d-?yúÔ¥?÷øK”Øë`IËI_x001d_¨ÿ_x0011__x0006_’¤g"+ûÞ„b_x0005_„p•¢ÉÚBc¬ˆˆAÛ·[_x001e_3*eÌlÇïr{}½SXñVçß_l&lt;‡Iï_x0017_ßž/ü¸P(¬a{OÝÂþž4¨‡!"_x0017_bÖ€6aÞ—_x000c_ƒnž_x0018_×ÅwˆG	é&lt;!_x0013_IAä˜$?§« Ûšx_x000c_µ_x0001_²K_x0018_Ð	Z_x0011_˜£_x001d_PúØ3_x0003_¾M"÷œ¡…žïGÈûjÜÜìT./Õg_x0016_6ƒ™ÀDtäLÍdnc(¶G–T²äQ_x0015_h%“`$²”ÀÒ€_x0001_¡Ý¬óC_x0015_Íûø3O.|úÃç¾s¸È&gt;À¶Í-_x0004_Å÷ëê'</t>
  </si>
  <si>
    <t xml:space="preserve">(8\`+_x0008_òãÇ¾ò±÷	B·a_x0007_'Ïê3¤_x000c_nöÆÅ_x0006_5xæìÌ÷:ÍŸ0–_x0016__x000b_ËÝN1_x0008_\˜&amp;ÈmoŠµÀ[Ç_x001e_›_x0016_Ä_x001d_7vEÂ]&amp;Þe</t>
  </si>
  <si>
    <t xml:space="preserve">Î¥›IÃ‡®ûÓ_x0005_ÿíssµó¹g_x001f_ûáGÏŽÆ*=_x000e_’JF‹+2±$¥ñ_x001b_ào*ÃHÓ©||Nã_¿Îß_x0008_õ©ÿÆ¹|³ðîúúÏuyTöB$_x001f_”_x000e_@ˆ4ÖfŠYb_x000f_s™{V“S_x001a_"äÞ_x0013__x000e_-_x0007_zË®˜XómzÝ¨_x0008_SÈì²Ë\_x0007_´ÏÑa_x0017_!»†æFæñÐðô_x0010_ÎóBÐ¡Ž‘žíí¦´w’_x0004_Ù1w_x000e_ðô}š¨</t>
  </si>
  <si>
    <t xml:space="preserve">½±Ëw[jÜp]ÚŠ&gt;&amp;*±O_x0001_äT‡EŠòïaä±_x000b_°AX†ëc/â ¢¥È_x0018_öL</t>
  </si>
  <si>
    <t xml:space="preserve">_x000b_ƒ4_x0003_ã’g #*9_x001f_€eÐèÀl£_x0005_§_x000f__x001f_[þÄS'^&gt;6Å®~ç›kŸ@\Ø	_x000f_#¬_x0007_¥åSÖ_x0005_ZåOû_x000c_c53ë;_x0001_LßRGÊ_x000e_cÒÐ_x001d_[_x000f_Fl*_pù_x0007_ÚS|ëIŸ]¾qýÆÙ…›7_x000b_´ºË¡_x000e_E"bUû&lt;â_x0018_;É_x0019_¨ÔqL_x0017_í³MÖYŽ	Q_x0004_ÙµÄ‚_x001b_ŒÀGŸ¬®GAuò_x0016_!±€Þ†él³­ñ0ÐˆÐÚ´k"ø_x0002_Iº°Ò‰†Þ’zî’</t>
  </si>
  <si>
    <t xml:space="preserve">ýn_x0019_IOh¤¬ÝKæîP«ø åk¿Ú_x000f_BPÒƒSTõ"Z9_x0002_{ ŽMåtŽý²É—/&amp;Yø_x0017_j¼‹ÕF&gt;3½6/vZáá’=§_x0017_fíÓ_x001d_¶v”±_x000f_@Rig_x0016_*‡ÔÅr°Û¯ìÙüN1Ë_x0014_</t>
  </si>
  <si>
    <t xml:space="preserve">ƒà_x0003_¤Š_x0010_]£ˆ_x0005_+–S„'µÈ—õ</t>
  </si>
  <si>
    <t xml:space="preserve">-ŒP72ŒVæ!y¾³áwœÖ&amp;_x0016_Kh|êÚfp_x0014_ô5(8HRO_x0004_=_x000c_u_x0001_DL"o@_x001c_~"1–mšÖ_x0007_»mH!_x0007_zÙÞ;ÛHê"ú=œòZ!¼HX_x0007_‚Õ|€_x001c_R&amp;®'›&amp;å47!0_x000c_³z7`+íÐèú˜EYÓ:³§1Ý¥a©14Ž‚¨Æ†ª_x001d__x0006_Îˆ•Š_x0005_$î7¢g_x001f_&gt;´ñÉ_x0017_ÎýÉc§Ø×±…ö2È1_x0018_ì@_x0006_</t>
  </si>
  <si>
    <t xml:space="preserve">Â_x000f_*}üñË»_x0015__x0019_ ©ƒøhU[ºÖ_x0008_¿ú©HôÝóå¿_x0018_†_x0017_No´};_x0014_I­€‹°ü‘)"%.[£MjÎ#s€&amp;D6_x0016__x0016_L_x001b_hŒ_x0005_ß_x0014_»~‘_x001c_Rnl@fTçõF{½v~a­R)è‡Ï·£sb^_x0019_[R</t>
  </si>
  <si>
    <t xml:space="preserve">’á¤_x0015_Å­`_x0008_‘c£¬ænò¸_x0013_‚ô¸x_x0007_ÝN˜¾oZßIùN£iËlº_x001c_ØûÔ×_x001b_¶¹éy6ô3d_x001b_	</t>
  </si>
  <si>
    <t xml:space="preserve">…_x0005__x001a_·¡|—D</t>
  </si>
  <si>
    <t xml:space="preserve">£_x0008_C_x0011_qÓq¬Ql…¦ïö‘A</t>
  </si>
  <si>
    <t xml:space="preserve">W”AZÒ_x0008_‚q à8Ü¶í¥çO_x0019_ÿýçÎûƒç_x001f_+_x000c_ß‘ö_x0010_¤qTš™_x0010_1œ4I¥Æ'­9P§ê§#~é”PW_x0017_ÿ7ÌÿëÛç/èÐýüšçNab-átÆêòˆ\_x0012_˜•_x000c_2JÞQ–_x0008_F_x0005_2@_x0012_ù¢ÎÝA´%õ+³¢³©ª_x001e_vt«_x001d_š¼CÙ("òã‰</t>
  </si>
  <si>
    <t xml:space="preserve">Ö”K_x0002_Ò_x0007_k—¨Ôm—ê^_x001d_‘¾ß‹¨î„&amp;=ÈÐoéN/ÿ–÷</t>
  </si>
  <si>
    <t xml:space="preserve">Ê¦Øq…ˆ¦‰bÃ_x001a_"œ_x0013_ˆ™Åˆ_x0010_†À…;ÐÀHã ‚…Ø/	C</t>
  </si>
  <si>
    <t xml:space="preserve">&amp;s4£Ã•¶àµÐ&amp;_x0006_7ÊåÖÉ©¹ÍgŸ8ñú3gÙË@ ñ_x001a_ç/8¡_x0017_X_x001e_Ö+ÓÉœRuá_x0012_Ê¿A’9z’JO™¦’ö#Cû{ÂÑÜ….÷…_x000f_³¿c™'ÿÓV»ý|£Ñ(CÑš </t>
  </si>
  <si>
    <t xml:space="preserve">À_x0008_A_x001d_$_[Q ûÝq÷ß1!ÀÊd€_x0004_ã</t>
  </si>
  <si>
    <t xml:space="preserve">¥+Š……Z	_x001c_Ì¶´º_x000f_Hó/_x000e_ó´ƒU(_x0018__x0010_(_x0005__x0016_‹hÁ_x0008_¬Ö_x0014_WFç“…Žò¯’uI&lt;*&amp;ª_x001d_c×9ãÐÝb°Úö}_x0015_åýÂ8+*„ŠhšØiH_x0012_}_x0011_¥Š!_x0017_Æ¾Šî€_x0002_Úšgê…_x000e_wæ€h_x0005_Š_x0008__x001c_ULàã_x0011_4_x0006_…¬(IàÝðêaß_x001a_Qw_x0013_ë³QV2¢½‹¥"¼_x0011_3ÍBef¥:{ˆ]^Xœæ›"+_x0017_Lf#Ëg_x0010_è0NjvÁ´&lt;†}Ð"KK"Þc÷*Ý‹b˜‰ï7Q_x001a_n×_x001b_&gt;K®_x0013_R€„³˜</t>
  </si>
  <si>
    <t xml:space="preserve">ÅÃŒ «‚ìÀ&amp;‡±_x001b_Ó_x0004_ø`d­¢+_x0016_ñ</t>
  </si>
  <si>
    <t xml:space="preserve">Ñ_x001d_Åü|¸ƒ&amp;Ç[_x000b_¦¶æúâž$_x0005_A¥TŽžzèpý_x0013_ÏÍïñ3ì+°é-A_x0003_yZ±6hÆ_x001b_iažôx*:±H?:àq¸¢¯~ò#ìŸjÚ)¾Þlþ2[^;‰ÅM%Ú·‘4WH‰âEÔÈGb¯_x0016_­</t>
  </si>
  <si>
    <t xml:space="preserve">_1	‹a_x0017_Q×#ãÀ&gt;@²Ø¤a_x0006_»_x000e_ÎV‰³êî_x0006_Œ4¦e</t>
  </si>
  <si>
    <t xml:space="preserve">µ</t>
  </si>
  <si>
    <t xml:space="preserve">¸}È\HCPBÜÒ_x0013_úkb_x0007_ôË=wl@Œ_x001b_¬P4¿-:ˆŽ§ˆw”×_x0005_' º›Ð­";_x000b_z_x0003_¹ìÑ'È\°EP{!©IÕã(-r®_x0018_]xNº•ju£R.ÿ_x000f_Ï?uü+¿úá™ú¯Ž_x0010_¢‘“ÔML^Zm»XAO®zM¶!¦ê_x0005_`‡GOÏ!)ÅõáªGÊÉžeë¼‚ûÀ¢HJOÃ_x0010_€€é®6_x0013_+¢_x0019_ä¶m¯jØ‹­zËGtæ˜Ž¿õSìÝÏžœýÏ¾õÆû?ñƒó×~bÑ5?Ý´ª§ê¡]Æ–ò¦Q«hú&amp;_x0006_vA$0ã_x0007_©_x0008_Å‚*ú˜Xü„q‘Æ</t>
  </si>
  <si>
    <t xml:space="preserve">âgTð”ÑGãbÜ;…Ê£ó_x0004__x0005_Àr(ÔÛ_‹kJ‹¥âaŸœåq¯§ó1¾¢_x0001_è—ä_x0001_É9wâ³Û</t>
  </si>
  <si>
    <t xml:space="preserve">/~ÆîGš`¤gƒ»_x0012_Vô(•„_x0008__x001c_ùÞI+ÅD–JL¹ól_x0002_‡L_x0015_4à_x0010_É!—$¡€_x0001__x0015_?µ‹NÀÚk~!X[|¼_x001c_ÞøòcüÇêùÇ¾r¸Ên_^fgüÐÓn¹3ú¢~2´</t>
  </si>
  <si>
    <t xml:space="preserve">Ç¸çauˆdrb8_x000b_Y»tajôúuâJ2j #€V¬¦¤Ôcmfw7ÃCø·ÐÖm°îÌC^Ž;¬þß`üz{åÒ×W®ÿ¹_x0017_×_x0017_&gt;w¥¡Û°fjíÂ¼Ý2‘_x001f_–_x0008_$â¼b_x000f_! &amp;LÉp-õ»¿¸UQá[Ú_x001a__x0013_hGnTŸú_x0012_Ò_x0016_+¡¨_x0016_tÞ&amp;}E±Õ!_x0012_Ékð»8'–4qÈyºØà+õýÖC½~w…ìµ]ÆržV7Î¡Ò_x001e_FÔ_x000e_+ù-Œ®qF¡@sxG/±Ðªh~—iux1j|3âÞ:­Õé&lt;¬±‹§_x0019_»Uj"¯r¡_x0016_41b6_x001d_V^2±Bo_x001a_3Øh|­M£êQæ_x0017_ìØ™Iy#)¯dèBÍ‘s_x001b_ãyÿ¹àï_x0004_Æ:_x001b_OÖ ¯</t>
  </si>
  <si>
    <t xml:space="preserve">h³NØbåµMï‰ùÒ_x001b_?ó|ù÷šËÆ›í•¾¾ôÁG×:öñNíDiÃž.†æ_x001c_ü16›q¯²_x0008__x0001_Ÿ[_x000b_*äâ=_x000f__x0003_b_x000f_“¤M_x0018_~†8´5_x0003_ƒó®G"àbûM){¤_x0013__x0011_]A¯ä¨´Ž‰¿vú´¤_x001b_Td_x0002__x0011_‹rˆÄSX_x000c_æù¤§)6_x000f_·f1Æ_x0014_ÑA0ª_x0014_‚_x0006_s_x001a_·à6[ë_x001e_1:‹G</t>
  </si>
  <si>
    <t xml:space="preserve">÷æ/&gt;ùÂ+/&lt;Ê¿ÿÌiö</t>
  </si>
  <si>
    <t xml:space="preserve">F¨eÍït5»40;Þ@Q]</t>
  </si>
  <si>
    <t xml:space="preserve">Ç_x0010_Z£ñN4Õ_x001d_È_x001a_»UÿÍ_x0002_M*â	£ì£ñªU¢õ&gt;œs˜tÂ"ç·P7Ø</t>
  </si>
  <si>
    <t xml:space="preserve">LŒK_x001e_¬ÒfiŠyQ	ë_x001b_Ê_x0003_/ý…Í!r¹í_x0013_´~ý_x000b__x001a_ñ{o×öå_x000b_KŸ¼°_x0011_3¬™© rÔjêØ_\Ç&lt;ŽÚA¸š©¼ÐKb¹:g•æÕ„cJ1@B_x0017_Ô…¼6ÈÝ	ÞI_x0006_¾”‘oe]ÔÕ_x0004_7Å&lt;_x001e_ãáè­_x0014_ÃÈ÷&gt;×jÈ_x0019_!¤W¤ãhJû[2Ôˆ&lt;íñ!</t>
  </si>
  <si>
    <t xml:space="preserve">¨éž’˜‰8õº_x0007__x0016_š	-¶Ä$bKã-_x0019_À€uÔ_x000c_§¢îjÅk¾_îÖ¯œ´Š¯~ê¡§¾ó±_x000f_&lt;ÿ‹_x000f_[Í!ê×Ó¥#'©¨«_x0007_;CÓ€‚ÕB—› </t>
  </si>
  <si>
    <t xml:space="preserve">_x0001_Ílh€£˜_x0008_Äi_x000e_sÀ¦FÝ_x000b_/9BÒ œh%_x0012_l¡_x0004_I'`ë!ðYÄÏt–1;Á_x0002_”‘O‘_x0010_{CÏXú½ëÁ¿:qæÜËïÜZÿ&lt;_x0002_÷âÂÍÕ_x0017_êúqô|ÛJdI_x0001_•‡5€p_x0011_nÔd²</t>
  </si>
  <si>
    <t xml:space="preserve">Fü˜ÀnyD·6HX§X_x001c_¼-‹$ÉEB6S¿íTæ‰˜Þ_x0011_ü½[SlÍQwü(ï—~ž&lt;eã®Ûk_x001c__x0013_3Q¹8À*ŽF_x0015_#BÂÖ½.Ír‰¨</t>
  </si>
  <si>
    <t xml:space="preserve">_x0013__x0015_G†â€”*p</t>
  </si>
  <si>
    <t xml:space="preserve">u¬I[]mž˜rn?öñK_x001f_;9ýÎÇ_x001e_&gt;úÒ¹*»‰îÙEÞl_x0003_î¨ÀÐ&lt;&lt;Ç‚Õ¸_x0003_·</t>
  </si>
  <si>
    <t xml:space="preserve">Ýª+V÷ëdÙ_x001b_Rþt(ÍP®&gt;_x0015_[!Rùcy´_x0010_¨ E_x0001_œàA‡_x0002__x0014_‡‘ó]_x001b_&amp;–¯[.9ŸéÔŽÝ¼õƒ÷_x0016_¾ðæÂæ“íæÚ!_w+FeÖ_x0006_ñ_x0004_¾	{D_x001c_²HÉE.|_x000c_ºš5\ÿËºN÷Ûý8áJ	­¡Ì9YéE_x0012__x000c_/}'¶H¦9_x0016_6æ</t>
  </si>
  <si>
    <t xml:space="preserve">¢._x0004_¶_x0013_â¿F›{ ›6/3Œ3Xxžt€‚_x0003__x000e_àÀÆS¤ABd¨JøL&lt;òŠÏØa2ždQ_x000e_È!å—s_x000c_Ò‚|\Ãý\Á$_x0006_qB_x001e_ò=ßž©°_x001f_=u²z³h&lt;µ_x001c_ðÐ}ïöÆ'_x0017_ÜæC‘_x0007_ó–SsXiVÛ@_x0004_Nœ\_x0002_Õ¥xÂ„¤_x0012_‰_x0013_1®ûäê¥õÇÃ_x001d_Ãu«Vš/_x0002_O¹—SÜˆ_x0018_](ÅŸXJ/W4£YÈ‹@c_x0017_i9Z¶_x0015_68Ûh„¾»î•´nûì‘éÕž}ìúS'¦_{þácrfÆx_x0017_1+Ð^®n—†_x001a_wÈtAº_x0004_;³;´;{½0¤Í…¬•ò«¿EÝEb2æ%£D„ú_x0006__x0008_¦"ÍŒtN &lt;_x0006_</t>
  </si>
  <si>
    <t xml:space="preserve">A_x0003_ÖpÖ~G³Äœ÷ƒ–û</t>
  </si>
  <si>
    <t xml:space="preserve">kêèµ™S_x001b_o_x001c_º²ö…·nl~ôF}óTÑ</t>
  </si>
  <si>
    <t xml:space="preserve">K_x001d_Í_x0007_ó_x0014_É|©`¢=È§C_x0013_‰&amp;¼7ráßn^£-Wõ_x001e_B6¼ü</t>
  </si>
  <si>
    <t xml:space="preserve">'½Ã_=œüóÎFŒŸ_x0008_ƒK†raÈëå^ˆIUGïl®b_x0012_~a¾æ|õ™G_x001f_ÿêGÏ=üößøôÉ_x0001_òû_x000e_VÛ‘“Tøoƒ"÷ß)òîÍBØ™Âb×B_x001d_N1¦¡sA1ÞÛšÝC¥ÂºP²phcæ_x0007__x000b__x0003_”8_x0016_/0Ÿ”7-Öƒ_x0012_Å_x0016_9Ìì6¢‚é5È</t>
  </si>
  <si>
    <t xml:space="preserve">Œ1ç_x001f_ÿ_x000f_N‰ÕR—ÿå</t>
  </si>
  <si>
    <t xml:space="preserve">~ûô|å_x001b_ï_x001d_®=½²Ùúh'_x000c__x001f_9ßÑžõ&lt;o_x0016_;bT Ô‹_x0006_%¶¤ÄÃ´ø‚úa¼J…â5cžv'IEŠ¹íL}q_x000f_î™_x000c_Ie)ßåh_x0011_[2·•$³Bu%¯Ý_x001a_f/bºÛ÷ò;xI×èž˜Á$«(#jœš‡ž¡£©bW_x000c_Ø)ÆN¡6</t>
  </si>
  <si>
    <t xml:space="preserve">Óô*Å"/_x0016_Ìõçøì[O&lt;täýÏ&gt;}úõ_x000f_Ò._x001e_+#I4Fò_x0016_ÂmNË7y³­_x001b_X_x001d_aFV`€1D_x0010__x0008__x000b_‹Ï‘</t>
  </si>
  <si>
    <t xml:space="preserve">õÐ´dÚ_x0017_G¯ÄúŽºWü:âb±Ú\.¤HÅüÂcVÐávØõt¿ÙŠüÖfäM</t>
  </si>
  <si>
    <t xml:space="preserve">58Ý«'_x001c_s´_x0010_›_x0019_¼7uèìæÌácW_x000e__¼ùÂ…¥Æ“ˆG~øöFë(°¨¹~XÀ°#ÆWÌ‡PN_x0008__x0010_ª6hÒ uOÊ´_½vNr_x0006_Â¹_x0007_M0‰Sà[„’_x0017_Á¸_x001d_ô×._x000f_u¦?_x001c_Ú_x001d_S_x000f_†\_x000b_g_x0008_âlx»_x0015_ðvÝ3K‹®á-ºÌ®3«@$µCÉ</t>
  </si>
  <si>
    <t xml:space="preserve">pZ	é</t>
  </si>
  <si>
    <t xml:space="preserve">º¦×ò´_x0016_’_x001e_ó¢Ù¡ädâ*Z“Kq¾h7d_x000b__x0010_é¢Z°à_x000f_u´oÆÖu’_x0012__x0006_Ûo ie«my3Ke5N•ØÕÒ3ÓuK{j¹véúyëÚÊÏx+_x001b_çê_x001d_w_x0016_n*;´52]Ñâ%&lt;	¡Ì3/v-!_x001c_¶š;=©Ý.²'/_x0018_´_x0016_û‰ß&gt;÷-€`nõ}Êi _x000f_²žâï*M_x0014_`5Ex_x0011_²_x0016__x0008_õGã‹Ø²_x001e_–ÀâúR³\°ësSvëhe¦~f®¼_x000e_÷þÛÏ?:÷â¹yöã*Œ_x0014_°B´‹XA&gt;h</t>
  </si>
  <si>
    <t xml:space="preserve">Ó×‘&amp;Ä_x001c_…ëA«¥ù­nX-‘cð&gt;E¥Ú‚0YÎHÖbr¹_x0011_!ÅÚ.</t>
  </si>
  <si>
    <t xml:space="preserve">_x0001_¡!HÔŸ–?‚¬Òêð_x0010_Î_jö</t>
  </si>
  <si>
    <t xml:space="preserve">êõHY</t>
  </si>
  <si>
    <t xml:space="preserve"> |ÿÍß&lt;óðÙ×O_\úÄ{·6?¾Øð_x001e_ÛìúÇ×_x001b_­évÇ-AgÙˆ_x000b__x0013_«1éXw`ŸNØi¼W=¡±</t>
  </si>
  <si>
    <t xml:space="preserve">Ç¾…ó†$mÕ¾_x001f_A_x001c_¼½î_x0002_»§Çîv’ÐËÓá&amp;Ò3€òÓ2Ã </t>
  </si>
  <si>
    <t xml:space="preserve">1&amp;RÒ›®mó_x0006_‚{n_x001d_š*¼7}èÈ_x000f_ŽW­—_x001e_?vèê¯}ùLý7³hð&gt;î1r’ú82˜ü¾uõõ_x0019_+ø'óz÷?p˜~ÊŠ¢r‹u</t>
  </si>
  <si>
    <t xml:space="preserve">~„í€4</t>
  </si>
  <si>
    <t xml:space="preserve">·Þ&amp;E²ñ$IJƒ›&gt;Oþ_x001d_™a_x000b_I0}¤wé€tàÔÄ‚aJ³„_x000e_äqZÅŽì7_x0008_ÚÀ–¥îŒ_x001d_-ÃJÐš_x001d_ƒ_x0015_u·6øå“_x0014_‡À®}«Á¯ßZ</t>
  </si>
  <si>
    <t xml:space="preserve">¾º¸´&lt;ý•…Æ‘õ3+«í_x000f_×_x001b_G‡ò04@_x0015_–˜_x0012_Ö_x001f_”°B_x0008_{</t>
  </si>
  <si>
    <t xml:space="preserve">#ƒ</t>
  </si>
  <si>
    <t xml:space="preserve">O_x0016__x0015__x0011__x0011_"gFâŠ´ZbvÝö¬</t>
  </si>
  <si>
    <t xml:space="preserve">­_x001a_³¼4Ù”dA¾Ëþ»_x0013_si¶M÷^9]Û9mK_KUN)üX]ÜC_x0016_é^]ƒ¯_x0013_ó¤‰1íóG~_x0007_º_x0007_ùvÄËïºp3™¡…jÓ_x0018_ˆµ_x000e_ÝéJuãè|‰ÏÌL¯ü'GÏþã#Ólãá#liÚfk_x0008__x000c_„©	KÆ_x0002_V±ø:Nß¬˜í•Š_x001e_D®ÍÊí(À$À‹°n</t>
  </si>
  <si>
    <t xml:space="preserve">_x001e_&gt;¬¢hÏ’)1MÌ÷"ÕiY”ç{³¼Þ	"Šû5l_x0017_ÒGKŒ–…_x0015_y'˜æõª^[¶¢Ž_x000b_^1Ü”wŸN</t>
  </si>
  <si>
    <t xml:space="preserve">™_x000e_@T_x0017_JÏ_x0016_×_x001f_9óÈ_x001b_W–Ø£7ëÁéï¼òãgÖ›Ý“«ÆñV·;_x0007_34Eö¢_x000b_FôÂ_x0012_;aŠI‡{Èv”O¼—_x0016_ÜÙ?÷T†ÉÍÒ8ï&amp;_x001f_;±ßIpÓ(HY“ÏÜíÚ^ê°_x001b_²;åXb²³~aÇØ_x0008_`­_x000f__x000b_ho›¹_x0011_¥ä¾‡=_x0011_ìK"Ï _x001b_*_x0003_Ý4ü¢é¶Ë</t>
  </si>
  <si>
    <t xml:space="preserve">Xuœð&amp;fÍõ€UÖ±•q_x0007_Öì6B+i¶ä_x0019_A§YâÝ%§Ûž¶Êa_x0001_¾dDbÅ_x001a_h</t>
  </si>
  <si>
    <t xml:space="preserve">z=É_x0016_rA‚¶’]+Š:š˜dìÕF;1’u%¬„‹ÉŒ6`í_x000f_q_¸NÑ#œ¨í9as¹àmÔm—·1Gô&gt;^Õn¾ÙæË'N½òÈ­×~téúS_x001f_</t>
  </si>
  <si>
    <t xml:space="preserve">ÕŸoú_x001b_\.Ì=b_x0014_`6¥þŠ~</t>
  </si>
  <si>
    <t xml:space="preserve">âûâ¬Ær¥ÜåKO†±ºSœÄg¹å6Jë-)'éöÙ¢ø…–EÝ_x0011__x000c_ºS'Ý«ç„_x001d_Sx+S®ª$ÜH_x0018_O…oŸâøÉ_x001d_JeŒóùè_x001a_e² ËñæÇgƒ×_x001e_©­&gt;vúÔòc§Ž¾wrÖ¸q¸ÆnÍ™ˆ=…Ÿ™–ff¹¡</t>
  </si>
  <si>
    <t xml:space="preserve">Œ½h_x001f_½ª_x0005_×g­°¶¢‡DReÆ„²°›.ÛÆ_x000e__x0018_Š•ùOòò</t>
  </si>
  <si>
    <t xml:space="preserve">8iµªÈW_x0014_ƒ_x001a_é!w0«_x0015_™_x000b_Ä9_x0014_„K³)Øð¹×DÔÁ@i´öj”g</t>
  </si>
  <si>
    <t xml:space="preserve">­y™ó7O_x001e_:|i©uøOÞ¼X?}{µþÐ•›Á_x0013_‹+Í3ÝNç8Œ9sxU‘_x000b_U_¯Õ¦1;ŒM¼”D5ŽÜ–Ÿ˜°îÔSòñiùK_x0017_i'n;û—ü</t>
  </si>
  <si>
    <t xml:space="preserve">±Ü)ƒ;Ç</t>
  </si>
  <si>
    <t xml:space="preserve">Y¦ôy;e|·¶Û9~Ëûlß/–yÜÑ¶øRº™e_x001f_“œ@ž×&lt;_x0014_</t>
  </si>
  <si>
    <t xml:space="preserve">-B]aé2BÍ£h_x0011_s¯+H$xq¶R½&gt;]-Ü|îñ‡WN_x001f_Ýü«SjõÉ_x001c_#'©T­c_x0015_sé±#Sÿ´P°¾ÝÒc]ä_x001d_êhF[þ_x0013_3(*‡L¿"_x001b_ 	_x0006_Ú"&gt;	yÙJUC×u-èF_x000c__x0008_¡Í-Œº_x0016_¼e.ò_x0016_2;ÐÍ¢‡d™F¡VìtÜ‡+ºV8^ÒÏÏ—ì[“zû©_¨&amp;~»8ý_x000c_½Þú»//~k³Ñ¨y^0_x0005_iåË†õkviiå0ø[_x0019_j_x0003_õÒ_x000b_”7‚ê_x0017__x000b_ ®­›S„]_x001c__x0015__x001e_wF"}2……_x001c_ŒbWz&lt;_x0018_$±_x0011_[¤Iž#ÒšàEîw_x0019_Ü*_x0017_pPáå=Ò„&amp;¥Ü·_x0014_ƒü}ç_x0014_•žCÏ _x0017_•~wg}_x001f_£D’S1Ñ'”?Y\ƒ(_x0011_C¯–ËîÌÔTkªTj–KN}º:Õ8&lt;7×žª±Û?[bßG­»¢6]ÊÄ…”#¥_x0002_/2½5[bK_x001c_­þÈ-:ksÜœï_x0014_r7ô</t>
  </si>
  <si>
    <t xml:space="preserve">´þÇ±@Ð"^3šST_x000e_Â‹Ê•öIEµS	ÈzÑùîñ¶»_x000c_Y+wM³è</t>
  </si>
  <si>
    <t xml:space="preserve">j¢›H„c_x0014_ÂbT</t>
  </si>
  <si>
    <t xml:space="preserve">œÆã'çÞ?2]\_x0006__x0015__x001c_ù‚½dòÕB8KûH•-­·Í·Ÿ&lt;ôÑ_x001f_­6:sË›_x001b_'a8ÒézvÇE˜l»3Õív‹×Ø_x0014__x0002_Ã·Ê–_x0004_®ÞA¨¥¢_x0014_öÀDŠ%_x0006_ñÀ½=)’Ö¢´2Þi©–:G*J)·éçH™”r—&lt;vkÒ#bBR2n#)§;¯•×Èò’_x000c_¦_x0007__x0019_:_–!­ÌÓÏ–e¥ïÈÝÕñW</t>
  </si>
  <si>
    <t xml:space="preserve">kú»_x0016__x0002_÷_x001c_</t>
  </si>
  <si>
    <t xml:space="preserve">"_x0002_‰á_x001c_ÉÎ_x001c_­«_x0017__x0011_kRv‘	†_x0017_</t>
  </si>
  <si>
    <t xml:space="preserve">½P‰_x000c_g_x0006_é5NÍ_x0015_.NÛÑe¬=®Cí‰ ¸_x0002_²7Õ9oÍ_x0017_Íw?tjþw¦Êí'½Bõ¡VÀ¦#Í‚_x0015_\7)í_x0005_r@b_x0019_;f¬˜a 0ÞQgŠ0Ç}î ztKªC:}_x0017_}'û5Õ“þögu¯.Ò_x0010_ s¿Èw_x0011_ S›W¸ýÈ|éûó…há¸_x0016_ïðýlIX_x0002_o¿Þæ‹=4ûÒ_x0007_ÈÇ¼ÖhÏ¿Þ</t>
  </si>
  <si>
    <t xml:space="preserve">…'¨ÒE_x001e_Ul•Hf]_x001f_ä</t>
  </si>
  <si>
    <t xml:space="preserve">‰_x000e_bÇ9Š)Û›ÊCÏ¤Ï„#é{„‰ó¨&lt;¤Óè;9_x000e_È¿éû´&gt;’_x0003_/Ý^äÞ¥?’{Ð»Œ‘L“á²%Ç’04a	Þ¾?J-æ’‚4“Í_x0010_u‚ÙN°nÓÇ‚_x0011_·_x000c_]T._x0017_6ÊÅràØöÚ—Jþ_x001f_V+åÆìT¹5We_x001b_Ø&gt;¤Ž_x001b_vk_x0019_YN“ºm½•à´™/›ï&lt;z|ºŠ`„_x001b_Szñ©_x0004_S©[e]©Žiã‚”{YwÂ_x0014_|TÐS’%¡“ÁËÅ}„€@A¢þ:VrÃö_x0003_ó-Â7°_x001e_s£0¨ÕJåS3Æ[ŽS ì_x0014_™_x001e__x000f_Ç¹AE0é_x001b__x0001_¿ººY3_x0017_×ŽÌ¬nnÖZín_x0015_)	§;î_x0014_d®ôZ·6OÉLƒ0œ†¬_x001d_Å«ˆR_x0006_ÈÀ/qrCr</t>
  </si>
  <si>
    <t xml:space="preserve">ÇH_x0018_¹(&amp;Gà$Ç-y¾ì;±œmO„äïi½GçÈñóŽIXro©Ïd¿“ŸÓ¤R¶[ZÇî¼N&gt;C–	~V</t>
  </si>
  <si>
    <t xml:space="preserve">&amp;_x0015__x0007_ÝKÖ‘t_x0013_q_x0002_Ò_x000b_4_x000b_£_x0017_}G/º'½‹X¢§x°†ö</t>
  </si>
  <si>
    <t xml:space="preserve">‘B.rìb³T°7k•jç¯nNÈÎïfÚ²ƒÝl·™Ö`wÊáUÿðeMwªÖf£S©Â~</t>
  </si>
  <si>
    <t xml:space="preserve">+FôØ¡ZëcÇ†[R:Žª¾»‚l&gt;°_¿¾€å÷X…_x0001_ë_x0017_ä‹BšÑ	( Wt¬èv±&amp;_x0007_£4qƒ¶_x001c_°Óƒ/	µœYÉªÈA€:_x001c_</t>
  </si>
  <si>
    <t xml:space="preserve">v_x000e_ö’¤_x0008_å–_x0008_ûN_x0012_</t>
  </si>
  <si>
    <t xml:space="preserve">ï“î¨²ƒS§ _x0012_H/¹‚Ù&gt;Þ®/Æ‰üé¹¡_x0015_'ã_x0016_Óa²d`dÖ¢éZ­yh¶²9]eMØ”\Zú„_x0007_QXi§ê±_x0016_øÀÎ™®¨×ÕåÖÔÅMþJÃ?R7ÌÙÈÆŠ… mÁÆ_x001e_•Ì¨_x001e__x0005__x001d_KóOQ_x001d_èz2I‰3Á–n!•HÚÒCßQ'_x0017_¿ÍyõM_3K®n•\Ó</t>
  </si>
  <si>
    <t xml:space="preserve">`±;ùN_x0002_¬å_x000e_KA'&lt;Y±×_x001f_™)_&lt;9k-À_x001a_œ©Õ¡_x0017_9„uÕ_x0004_Ø”ÐÜ¦%P_x001d_„	6°¾g£î_x0016_Zvq±[¤zKåE·¼Ã_x0001_˜jkI._x0008_/i¹‘Š1­ åÀ(ÛD*fY\‰wz"E¿¥-Írr$¯•DGÊ]š\J¢œ¾^êµ´ÌÒ3Hî©®2Ï©¼6]Öô ŸîG’XÑ;]'”&gt;Ü7ž!_x0012_ù"1MvÅúrZ¥_x0010_h_x0005__x0004_ Âæe”%_x0006_Ñ{ˆ:/F]³äo˜_x000f_Oiî“'¦ÛsŽÑµ4ðÏÔq­Å‹ï\[š^n¹³¡]œö¸Y‚Ë_x001c_õ_x0017_¼_x0001_y_x0004_âüVè&amp;m"©_x001d_Ú+„¦gÛž_x0013_y?ÙÏ%_x0019_§§¤_x0007_=Q9¼Í</t>
  </si>
  <si>
    <t xml:space="preserve">Û†Å€cÏ_x0001_¤qF§3Cß?:]]{êáÙæ_x0011_ç½äì5—k—_x0016_`j…µ¡ÛÁf_x001b__x0001_uK_x0010__x001e_]GF.±'</t>
  </si>
  <si>
    <t xml:space="preserve">‚_x001c_(Þjkr±S/°_x000e__x0005_ l“W_x0019_ã(	_x0017_é"š4Ky£2KR‘´“¸?_x001d_i_x001d_&amp;eL¶/ýNÏ‘2Lß“_x001e_*W_x0002_Ú²€®_x0015_dZÖ_x0016_Þ_x0018__x0011_HE_x0019_‰°Bó–«[</t>
  </si>
  <si>
    <t xml:space="preserve">:ÝJ™yå2«#_x0015_p_x000b_…k_x001e_bŒrà	}äô¿{Ô‚ƒ„…†‡ˆ‰Š‹ŒŽ‘’“”•–—˜™š›œžŸ ¡¢£¤¥¦§¨©ª«¬­®¯°±²³´µ¶·¸¹º»¼½¾¿ÀÁÂÃÄÅÆÇÈÉÊËÌÍÎÏÐÑÒÓÔÕÖ×ØÙÚÛÜÝÞßàáâãäåæèýÿÿÿéêëìíîïðñòóôõö÷øùúûüýþÿ_x0001_^Ðîù}_x000b__x0004__x000c_»_x000b_M¿s#xh¥éŸF{Qz;jëô_x0004_Š®_x0017_blã_x0015_/•õ–$æ¼eAÃÆ9Þ_x0005_~"õ_x000c_…ÝRæ"XÆi_x0002_R0m¬é¥Ü·¼h_x0019_f!_x000c__x0011_L_x0007_]:?_¸ú¹ÂÆ¿™™!24Öãµ6rb·™yeE¬c£øg+_x000c_B_x0014__x0014_ŽÕíœ¥”_x000c__Ž?éÉé_x0016_±ƒüIÙr*‰ÞN}²S/ÜÑo_x0013_ü¤ü¦õ”|VzÜ”2»_x001b_IM?‡Ê¶s‚EßI¹FY“ô)ÛèK]LúIôý¿þ_x001c_œ±÷ñq Iê}Ü._x0013_+ú_x0015_$ÄO:Fº_x000c_ò»ô»ü}çùé0}_x000e_u\9 I¹ãóm1À</t>
  </si>
  <si>
    <t xml:space="preserve">_x0017_)ýN‰ü©cÑÎ=¤(=7Ò</t>
  </si>
  <si>
    <t xml:space="preserve">_x0005_=À €ÕO‚\À7Ùû¢·U4ÄfÂ²ÎŠXè‹%ÈûíK_x0016_‰Àë„&gt;_x0002_A’úÊ$Î²C§;öÎ¿¥" ?-;Ñ\d ö±_x0016__x001b__x0011_‰BëÑ¨W@Ø'_x0018_ _x000f_[m_x001b_ÏD¦êÞË=_x000e__x0001_x¿½„ì-_x0002_!&lt;  _x0007_öt]Óú!ÝÎ;Û|/¬Òí/ÿN+æÝ”gš0ÊkÒ_x0013_&amp;Y¦4_x0019_Þùüt¹Ó×n‘Ò3}È_x0010__x0015_bG¿àý^ßo{^nÁ_x0003_Gks°’[Îšð.ê•</t>
  </si>
  <si>
    <t xml:space="preserve">aá|¬Ïzô[ŽIœ_x0005_¡_x000f_IŸÜ©KÒ}3&gt;'Ö_x0017_;es7Y_x0013_Ð¥t›‹Ù– hRFÄ;þÙzŽçŠ4‘œB0ÑÀ¢zXi÷N]„_x0015_Ñ_x0016_vc'Kpo¯t0ñ„_x001b_ò!Ú[cûH{_x0007_èÛ”èÜáòÞ22l_x0014_¶C_x001d_’½_x0008_Dµèb²Üc_x0005_¼…Ì²_x001a_’Å_x0010__x0005_×‘B—Â¢_x0011_*Ä°m_x000c_ë_x0014_]w	_x0016_fIÄ&amp;!.ê™_x0007__x001c__x0001_ER_x000f_x_x0003_«êm#Ðq„öNDÊæ‘</t>
  </si>
  <si>
    <t xml:space="preserve"> ÅÂÐ•˜møTÎˆ©’_x0007_…€B@!0_x000c__x0002_&lt;BÆ_x0015__x000f_Û˜Â;‰_x0008_´‰Å*_x000e_S_x0007_u­B@! _x0010_P_x0008_(_x0004__x0014__x0002_</t>
  </si>
  <si>
    <t xml:space="preserve">_x0001_…€B@! _x0010_P_x0008_dÚZÖ÷T÷S_x0008_(_x0004__x0014__x0002_</t>
  </si>
  <si>
    <t xml:space="preserve">_x0001_…€BàÁ@@‘ˆ	µ3÷Ö5Æ_x0019_Óœ_x0019_ü{pŽ€‡)Ý@4ELcQ¤iVxPj_x0018_¡~¨_x0013_ª_x0013_7›¦Ù_x0007_ªý_x000e_J;©z(_x0004__x0014__x0002_Ã#Ðä\o1æ´|æ_x0004_¤Ø</t>
  </si>
  <si>
    <t xml:space="preserve">ÆM_x0005_:gn_x0014_²p¾Ë¢rUëI_x0007_¶_x001a_œø†Ž—…_x0017_	Úù2cU_x0005_i_x001a_)Õ±_x001c_õ&amp;§2ÐËhèÌ Òc„ò_x000f_Õ4</t>
  </si>
  <si>
    <t xml:space="preserve">_x0005_P_x000f_é_x000b__x0001_ERû‚+»“¹¿©3_x000e__x0012_gÏŒ­sfWú»ïÔâÜ‚_x0012_+RG…L°TN/“1ßf¬©k_x001a_~¾_x000f_—s_x0013_õ²&lt;Ô_x0011_/_x000b_ÚÌ€–ÕKŒá£8Hé’²–</t>
  </si>
  <si>
    <t xml:space="preserve">›ÚUö/z—Ÿéwù™´v€/ 	âBè~FÚš”¸‘hÒ_x001f_ºxye­·Áà~C9Â@_x0008__x0010_</t>
  </si>
  <si>
    <t xml:space="preserve">¼làj_x0012_®„	a</t>
  </si>
  <si>
    <t xml:space="preserve">_x000c_èE²$g_x0006_œ€N&gt;_x0008__x0019_KaNU'Ø_x0008__9 Ê¿é]Lž’sè_x0016_þ_x000c_‹ººf_x001c_ˆ&gt;8Év¯sN#¼‰N®¡}_x0008_gú'¢ö£6¢6”$9‡ÚP+ÆM_x0019_ÿƒÏIç_x0011_ý€Ú)é@˜_x0018_2_x001d_÷0ðN÷_x000c_¨ß|L_x001d_Ð&gt;1É¶”Ï†N/¼uuý©UÏ|nÃe§»_x0001_fä¦]0_x000c_£ÉÃ`3Š¢µJ_x0014_n$ýšŠÚ„š_x0010_j‹ŒÒ÷hfñy_x001a_/Òmô¹×ÆZ¥rãÍÎŸuØ­_x0017_ŽjR—öUýÿ_x0001_7šÍöŒçy%_x001d_‡¡_x001b__x0018_r¨ Bšè_x001f_z&amp;T5›Çk</t>
  </si>
  <si>
    <t xml:space="preserve">¯_x0019_¼@YiÉÖ§</t>
  </si>
  <si>
    <t xml:space="preserve">_x0016_Ü(2÷ÅY;xçOŸ;^ïëáêä‘#@Âô@_x001f_&gt;”ëÊzÃ¨NWµˆ3­ã_x0007_Ñ‘_x0002_ñ­ìŽÕXc_x000e__x001a__x0016_*_x0018__x0010_­ˆG¾ï_x0007_–EãñøŽ+mn9EA´ì_x000e__x0007_	‚-÷pÄhöHc_x0004_ÕyÛD¸]</t>
  </si>
  <si>
    <t xml:space="preserve">9ÈÓ7òo_x001a_„Ä€ßÒX!Ò˜³„_x000e__x001b_”ñ"… CKhøÃ·CÖ˜2ØÍ€óºy_x001f__x000e_(&lt;l_x0018_L·ôMÏ]q­G_½²ö©º9=»­U_x0002_ÃpÊN‡êKŠP’PILeÛJL…å 9—Þ_x0005_×Ò¸_x000e_’*Æb_x001d_ŒU_x0010_aX -…šÉ½¦Ãƒ›Eæ½úèÑùWns¾vtŒ_x0016_‡qHæ_x001a_çÅ_x000b_mvæýë+ŸY¨{Ï†NMïj¶Õö}CÃÄ¦à_x0018__x001d_ù_x0010_± &gt;zÄt3ÐL3Ô_x000c__x001e_iºV_x0008__x0003__x001a_ØHvIŽ_x0005_9ÂáàEºÍÂ@já&gt;_x0010_=1I²8'S¸ÖÅ@ÛÖtýÊ_x0017_;o}5äÁ_x0005_C#èÕÑ/_x0002_os&gt;óúû«/üã—¯}Ä</t>
  </si>
  <si>
    <t xml:space="preserve">ÏÌt¸9Ýî_x0006_5«Pp+E«ë»_x001d_ßà!&amp;_x001a_‘_x000b_ªª‡º_x001e_„Ìp Ý_x0005_RA¥°ÙBã¢</t>
  </si>
  <si>
    <t xml:space="preserve">uR¿_x0006_Ú”_x0008_*HŒðÆ oEzà¹_x000e__x001a_“GhêrÉ^‹&lt;o_x0003__x001a_tí#/_x001c_ûJ§Ó¹P</t>
  </si>
  <si>
    <t xml:space="preserve">ÒÜX_x001d_Y"€I¹~³ÍNßn…?ó‡ß~ùO»öôL#0ŠšY´_x001b_®iÛ6õ'×3»¤ÇÜD¯Q_x0011_ˆŒRß£ö“_x0013_Fúžtœ$¯rb	·[°yÌ2ÿýO=úÈÿ_x000b_¿_í·_x000e_ûu&gt;ÿÏß¾úì­[·~	ýú_x0011_ÇqÊa_x0018_V‚  ~_x001f_ÂÕEå_x0014_º/"Ç²_x000c_B_x0017_×çkvw}¥S_x000e__x001a_ß;;mÿúß{éõ—õ_x0013__x001f_Rº ß†_x0018_áù_x000f_4Im6›Úk«ì_x0013__x000b_·üsÎjûÏ¢RÇ÷£õAsÃ_x000b_Â5Ã²–`ë\_x0003_þ]	ü_x0007_‘‡Mï¢“i\_x000b_»v_x0007_:_x0016_Ö‚H·ð²ñ;:¦n‘¢…fžm¹ÝÃÿöb_x0007__x0013_N·¬‡¾YÔø†á_x0007_+ó•êù‡OØ_x0017_qŸæ_x0008_ÛWÜúf'2.ÝZ=ñ£÷n|(*T_x001f_óõÂÑNÀf4ËŽjš{</t>
  </si>
  <si>
    <t xml:space="preserve">§´_x0013_E#¬K‰B¡¿IÉÐA</t>
  </si>
  <si>
    <t xml:space="preserve">GÎIfèE³U‹Eèß¸‘¯;_x0005__·ÀIY_x0011_æ_x000e_Ýä¬]</t>
  </si>
  <si>
    <t xml:space="preserve">½ÅÃ%öæ¹Ãv{Ædð_x001a_	2qß_x001c_¼½`2î</t>
  </si>
  <si>
    <t xml:space="preserve">2nÙ_x0015_{a±ùèï|ûÕŸ{{Ý:v›OÕ‚â´_x0011_¶_'_x001c_Ò_x001e_	9`î|—ŠïNË_x001f__x0017_á_x0002__x0006__x0008_Xbé‹_dšÜ7¬È</t>
  </si>
  <si>
    <t xml:space="preserve">_x000f_—Œ›Çkö³_|þ‰5íCçh–?µ! óˆk70±¹²_x0019_|èko^ú…_x0017_ß»þØzè”[FÁiGÜÆ$Ž{Ý::‹n_x0018_bª_x0017_if0W7õP³_x000c__x0010__x001d_£æyÒz“®âÖd_x0003__x0016_h_x000f_ìød‹£‰§N¬+é_x0015_ø.ß;þ¤ç_x001e_=~_x0012_Å_x0010_ò©Ž&gt;_x0010_ÀÄSÿû_x0017_;_þÞËoÿÊ…k·Î_x0005_V¥Ô_x000e_ZÓlŽy_x0017_\_x0001__x0011_÷=ˆ6¸BÒõ9æa_x0011__x000c_¢h;&amp;_x0019_¥°ácâ!ú_x0004_×Ð&lt;8_x0013_“6LØHB?!</t>
  </si>
  <si>
    <t xml:space="preserve">_x000c_šeDAW¯8˜g_x0004_®k_x0019_ZðÉÕOœøï?wôoã&lt;å¦í£Ýö;µ_x0019_zZ—±ÂFÀŽ¼qùÖó¯]¾ýHÇêÎÖ_x0003_K¬²Öè¸_x000c__x0006_Uq›µ_x0012_</t>
  </si>
  <si>
    <t xml:space="preserve">_x001d_w_x001c_}ygOÛÁI×²õÅùæ·.Ýä×Ï_x001e_ïÝíÿòê’õ¿üêµ¿ºpóÖ_\]]=_x0007__x0011_1_x001c_Û601eA_x0018_Âg ØlO¾)ÊÙ½</t>
  </si>
  <si>
    <t xml:space="preserve">ó</t>
  </si>
  <si>
    <t xml:space="preserve">æG_x0015_æ†n·øýÇN•ßÀ×wUj?ÌÔï£Cà&amp;©­V«ôÛ¯{¿úÁ_x0007_—&gt;_x0002_BYõ¢°èbP3_x001c_+h¹_x001e_ÆCËÓ_x000c__x001d_ýU÷AH)_x000e__x0007_$Uƒ*¥w"_x000b_FèÚ-“_x0008_</t>
  </si>
  <si>
    <t xml:space="preserve">_x0008_*½à¯"%«Y\3lL_x0013__x001d_ø»MÝà0&amp;_x0004_ÌÖ¢Ð</t>
  </si>
  <si>
    <t xml:space="preserve">½Ž_x001d_øËO&lt;tækŸ*WÿhÚwG×¼ñ¯.¯_x001f_~ùí_x000b_?÷î•_îêå_x0013__x001d_½PÃ`RÐ</t>
  </si>
  <si>
    <t xml:space="preserve">_x0007_SaX8bâ#{sÚ--‹&amp;_x0015_OÚ…*È[5XÄtÕÖ]½hxF‘ˆƒ_x000e_l´_x0002_ïºÕ yûKÏŸÕ¦‡Þ®Îi·qþ}CRy°Žúù_x0006_ó:hE+_x000c_tfµ¹]¾°Ò=|¾®_x001f_ókSS</t>
  </si>
  <si>
    <t xml:space="preserve">˜ÑìÂ_x0011_é¾ß«_x0019_ïmåádô_x0013_‡ÐÎ_x0014_Ç«“‘5ò¡;;üvcíè”ã_x001c__x000b_µÊ”eÁÈz_x000e_¯®3§f·[Æüâ²wbaÉ;¾i•kA¹¦_x0005_¦Í</t>
  </si>
  <si>
    <t xml:space="preserve">"(…"h‹_x000b_[³_x000f_Ûr¤¹_x0018_xàu_x0004_P„›Áº:‰ïÞ_x0007_</t>
  </si>
  <si>
    <t xml:space="preserve">RDP_x0013_’</t>
  </si>
  <si>
    <t xml:space="preserve">&amp;$Hª_x0018_À@TO]Y|ýùg\ï÷p_x0007_ERû”-rÛkÅâÙ6«=ºÔZ&gt;_x0017_˜ Ÿv•yÀ6$=ˆ E§€ ?_x001e_@/ÆÝê“|_x0004_p_x0010__x0008_D­[A	</t>
  </si>
  <si>
    <t xml:space="preserve">LRO¿á;H?H*þŽ_x000b_ãÁ¾ª#°Æ&amp;Æ«µ˜k˜x¨gÛÅ_x0002_/Ì&gt;ô_x0002_Î8X}¢Ï6Øït¸ì. “J_x0006_0;÷ðh!_x0006_Õãw:x_x0005__x0005__x0016_tÌªÑÔË_x000e__x001c_GF™Z¤WXCs0_x0001_‰Ijl¯_x0018_ü¸Õ¼©•_x000b_ühË‹Î «R[ölÅ¼ÝéTonð?»é_x0016_ž_x000e_Ø_x0014_:9ù\(È$v^…ºÅÂpŸù‹a±RÉÑìÆ’Å_x001a_QaF›_x001f_®BƒC¡®Ü_x0003__x0007_ºAÚíöÜûÍC_x001f_{k%:Óö|æ"Ú- _x0001_ÍÖY³_x001b_ _x0010__x000e_</t>
  </si>
  <si>
    <t xml:space="preserve">’¢+Ñw`G_x0005_i …KSDFéÛ€ƒq‚´â{ØSéwú›”/_x0019_[i	Q_x0008__x0007_¥_x001f_‚_x0003__x0006_.+ã¾¦ïãÕ9Ý-†æ1—}_x000b_n‰ó&amp;ìf£’Ðk]n¾vñÖ‰÷n®}ñÕ‹·žmhå9(_x001e_­…H1nB_x000b_Ù_x0015_ùè^ËpÇLù°»É_x0003_(­Žî3_x001f_¶_x0011_P|av-‡-°</t>
  </si>
  <si>
    <t xml:space="preserve">vöØÌÉ_x000f_=rÌŽ@ÑGUÇ‘Ü×(F(d_x0005__x0007_]$µç›e»¡—§#“Õ</t>
  </si>
  <si>
    <t xml:space="preserve">¿|X_x0003_Cb^{KÿïUŒ{×;_x0019_¼…ÑZØÿâÓ}´_x0006_=´Œÿ¬¨l_x0015_Ym_x001e_NM²ÚbÒt0_x000e_­0_x0015_.s_x001e_UaÍœ6jŽkFÖ</t>
  </si>
  <si>
    <t xml:space="preserve">BHªZ»å1¯‰~_x0003_8Ìx_x0001__x001e_ …„ˆë–#_x0011_~âî&gt;bE~_x000e_2ÊÉf"¼ñ·O–&gt;_x0003_q_x001c_Ç_x000f_ùÎìñ_x0003_ƒi¿’q=â¦_x0003_•_x0007_Ê_x001f_!¾³¯ð#œl†uV_x000b_6ù_x0014_ººæ£«°"œ+_x0014_è_x0003_o=‡·[ÝÄM_x0010_«_x0017_¬¢¤–$7” _x0012_F_x0018_s’¦gøNÆÍ_x0008_jE‡‡I_x0008_¬_x0002__x0005_ø¦üvÀ_x0002_Db_x0019_˜ð›S–_x0016_4…+·gRÓ/6÷ëù_x0014_^v«Î¦¡Cf/v_x0010_‹É¡DÐ</t>
  </si>
  <si>
    <t xml:space="preserve">o„ñË{·‰H_x0019_Šë_x0005_ÜM_x0013_|“ŒÕ˜_x0007_¢éø‚ÏŒz‡U\h½°_x0004__x001b_†][÷Ì*ok_x0005_­‰Ž§i §èƒ!M_x0012_©/yÃÁïÁ"_x001b_ÚEK3í91Ôöq¬tüùî_x0006_;_x0013_uM_x0008_U	¥£Š@–_x0002_1}B•!‡Á~7-±"_x000c_÷6‚ÑŽ!Üö±òT_} âªS_x0007_Dà&amp;©ˆ_x000b_-tíruC+±VÐa_x001e_zmˆ_x000e__x0008_*)_x001c_T"²RÌ_x0014__x0013__x0003_bì1L–€˜ŠE_x0002_Ò+ž„Ü_x0008_åJƒbB:</t>
  </si>
  <si>
    <t xml:space="preserve">œ_x0015_’‘FÇ_x000c_ÔdEð_x001e_#2õ–^&lt;Õ6XuÀvëù2è_x0012__x001d_ìêp‹_x0017_Nlðbµ_x000e__x0002_à_x001a_S¬_x0001__x0013_/'ECJ'&gt;_x0006_"‘6«_x0003__x0007_ñ_x0010_e¼_x0010_›ŽÙ«&amp;È&gt;</t>
  </si>
  <si>
    <t xml:space="preserve">U_x001d_»í³RH_x0004_¿ç_x0012_OþÄM(yø{`</t>
  </si>
  <si>
    <t xml:space="preserve">‚!_x001c_c'1_x0018_|Æ4†\’_x0008_r</t>
  </si>
  <si>
    <t xml:space="preserve">#‹u_x0011_÷€Ü2-ý_x0018_æ©§ƒÜœ˜îˆV »_x0012_ÜýP±_x0014_M±_x000e_Ÿ·íèaÑBÔäý_x0004_cO¨ˆEu_x0001_&lt;øèp_x001c_¦_x000f_ŸœûD=_x0010_4</t>
  </si>
  <si>
    <t xml:space="preserve">7/+×ÊÌ&amp;_x000f__x0005_¬©_x0018_cá×…õ4*_x0002_+²¤Ú_x0018_}ï</t>
  </si>
  <si>
    <t xml:space="preserve">	_x0011_"º_x001a_SH4_x001e_&gt;%+r_x000c_ôkL§ô®9_x001d_´`øë©°c&lt;é</t>
  </si>
  <si>
    <t xml:space="preserve">^½¾è_x001d_</t>
  </si>
  <si>
    <t xml:space="preserve">_x000c_«_x000c_bWÄ„—”_x0011_y&lt;ÈtLó_ê¯ðdÔ©ì¤¤äz2RH2f\*/Ù¿e¬ G‚ë|ã2;åÀ€Yˆ‚ú×®´_9RÒ¯&lt;s¸Ð«UY›+0ípyÎ&gt;Rk°®Qd_x001d_Ò'XÖ_x0014_…x_x0014_&amp;_x0015__x0008__x0007__x0016_aÂ;€ƒØ_x0011_¨©°¦’8ÓôZˆH_x0005__x0002_3HòE_$Us</t>
  </si>
  <si>
    <t xml:space="preserve">h%Tòk€sØ˜ô›‚)³Âflµ_x001a_{§H_x0012_AE|ÚÑ_x001f_¼íºÚöŸõ5«_x0018_!†_x001b_!_x0016__x000e_y)°‚ÂÕàÚ#Òj4MgÊ25ÛŒ0†ÝM_x0004_Ã·».</t>
  </si>
  <si>
    <t xml:space="preserve">)…Òå‡_x001e_?öÝ®U¹ÕÁz)_x0017_}0_x000c_q1Üè0“£!ñN‰fÓÃ_x001c_%´&amp;f‹‘f”p»¾nv«Ù~4ÚÔk_x0016_&amp;:äÅ$/IH3ûdâ£ƒ»"8äž¥ó!›_x0001_bû¦Aß_x001f_9t2|dþà„S</t>
  </si>
  <si>
    <t xml:space="preserve">Ó</t>
  </si>
  <si>
    <t xml:space="preserve">yºö&amp;©_x0010_jJ£_x0001_#g_x0017_SÆ®XFŒ¹&amp;”%u&gt;P_x0012_ŠÝO_x0004_^X¸h]©\§JV´$Æ</t>
  </si>
  <si>
    <t xml:space="preserve">1ý§Ð~ê¸‰™G’T¸+á%_x0011_ß#2NÄ	À!N_QÚ_x001c_¥_x0015_5)†x÷‚k–</t>
  </si>
  <si>
    <t xml:space="preserve">ÏžÒ=sšuí_x0019_Æ-r™Bë»_x001b_CÉc_x001d_|</t>
  </si>
  <si>
    <t xml:space="preserve">Š_x0010_÷ _x0017_î_x0019_Ù€ÃgÀ„¿_x0008_`™_x0016_Å_x0004_ÒªÜ\_x001e_~§­_x001b_…"‡{Ë_x0002__x0011_uh…2_x0002_?¡«Å</t>
  </si>
  <si>
    <t xml:space="preserve">&amp;äY_x0011_ï°áÀ0_x0004_=ˆX8¸Ëºš_x001f_a_x001c_/”aí_x001b_2‚_x0001_Ñ_Â½IÃ8_x0011_Ö_x0004_(rb_x001d_;&lt;=ÇõZ-ŒJN_x0008_÷›}_x000b_q€Çî±xj	ƒ_x0014_‘—]ÀNkëtØF2«º‹íI£V:_x000c_DÆÓî7˜Ü«¹eùDo_x0003_ãÂrBV_x000f_JºçÚºî¢ßx$›%X8¬_x0019_ÖÞXÄàƒ_x0018_8¼tL„~£_x000b_¢¯Qß¤sý{ãO_x0003__x0017_ä_x000f_}/®_x0006_2	ˆwz£ETm³¶¶†yã_x001b_psâ®&amp;Ù‡èÎD±hU:&gt;_x0007_³}Z_x0018_‡_x0015_ô·]&gt;÷½×–¾üò;_x0017_þT‹Ûç&lt;Ý*!Ä_x0001_‹tðxAÌ_x0002_Ô†pôË~‡_x0008_%UŠð”‹ó$I_x0015_UM•G’TúŠÎ1[Î\Õð;†ã5×Ž–ø7&gt;òð‘ÿï[+üÝgæ÷'€ôÀÍ_x0006_+4;M³ãuàMÑX_x0013_</t>
  </si>
  <si>
    <t xml:space="preserve">µí_x0011__x0013_"k*¦_x0007_èI¤)ã´md</t>
  </si>
  <si>
    <t xml:space="preserve">'"šXRQƒ®pÇÂ'_x0005_ÝH}€¬©ÂåŸH‰{Pº_x0010_2_x0007__x0004_˜´_x0008_s ¢†ÜÈã.Ò_x0006_</t>
  </si>
  <si>
    <t xml:space="preserve">‹õA»_x001e__x0002_PXn³G¾÷î…_¸ºÞ~¸_x0011_Ú%_x001f_L_x001f_Ú„\g€ÏÀê4]U</t>
  </si>
  <si>
    <t xml:space="preserve">ËêÚ_x0008_·74½¤Á1ÞÝ_x000c_‹ˆÍÀÑ)–*ï}bêØ‹fÅ¾b—k_x001d_Ó7f(¶ØtlðR¢¼˜d`+	Ý?øÑ‚Ì _x0018__x0004_R£yÉZžnö‡·ÛÅ?øñKO_x001a_Ö_x0011_‹È(õs*;E4N“TáÞ_x0008_Î»çýüb_x0011_¼ÛåÓÇŽ_x0005_'ž:é_x0016_æû#Ê=_x0015_V4_x0014__x0002__x000f_4IÅàÕš²y8µ+°ä€gÂ</t>
  </si>
  <si>
    <t xml:space="preserve">_x0008__x0019_õH…^0á$î×ÄzJ“ô¯pûÃJ€¿»Ð äâ×ðÙ_x0014_ƒ®!¥›äÎin`8 !Åƒ?_x000c_Ý_x0011_n_x001b_ç_x0016_¸ç_x0015_"¶&gt;Tëõp1´¸æqC÷4_x0007_Áµ¶Þ_x0002_‰_x000c_hèÈŠ</t>
  </si>
  <si>
    <t xml:space="preserve">2`_x000f_W_x0004_M¯b4/ ÊÈèA/º'¬€_x0006_fÛ¦ÑD€½_x0003_¯_x001f_¢ÕPë_x001e_Š;öSL_x0004_'R“Ö»ì¡K«ìÃ‹]6‡ù_x0006_ñ_x001a__x0017_®</t>
  </si>
  <si>
    <t xml:space="preserve">¯d‡_x001b_Å‚¹Þèú¥_x000b_ËÇün³b_x0005_°¯¶_x0011_po–™¿_x0015_R:`Ñ_x0005__x0017_ K_x0012_Ñ"_x001a_Œã.IÖ$´_x001b_»Å}˜à7«‡nÜú°U=vûD-|õªïUt74y _·§(^C’_x0014_ã{‹É‚¶í•î’l¦ãŽ%I%3:Õ@®†OûÆ$!‹_x0013_»Ué_x001e_ô’_x0019_!èû©·è|yŸô</t>
  </si>
  <si>
    <t xml:space="preserve">_¹øŽ~_x0017__x0004__x000b_¯®É[_x001b__x0017_Ö7…hÓZµ]mÓ'›5=Mƒ_x001d__x001e_—_x0014_ðŽ'_x0017_(`</t>
  </si>
  <si>
    <t xml:space="preserve">O£Àp1‰¤®&amp;Üöûàž “ööÓ_x0015_”_x0017_‰Â[WÀ’/Þd3×Lv_x000c_Ñ8SÓpŽÂ¦T5"$ß_x0008__x0003_?r[_x001b_¯.tn_x001c_+l_x001e_/_x000c_–"§_x001f_ÉÀ$Ä|ã6{êÍ_x001b_7ÿ'/^¸úÅ:wæ:zQó_x000c__x0007_‹Æ</t>
  </si>
  <si>
    <t xml:space="preserve">Ž y_x0011_ND/:¬€ÌZ=_x000f_¬wM_x001e_</t>
  </si>
  <si>
    <t xml:space="preserve">_x0007_k=;MVð7œ›sšÇŽ_x0019_¿ïÁ_x0019_ÒK™iÚî!DÑ-!z_x001a_±(.¦¢Aº_x0005_à_x0012_IE¯çn[_x0018_Þâ"Æ&gt;çXÎã†io%UHä_JGR‚¤#@L+R&lt;ˆd–_x001c_êÅÂu_x001d_Hn_x0013_ª¬º÷R¥ûþ_x001c_</t>
  </si>
  <si>
    <t xml:space="preserve">Áh„lþÊêæ¡+àøª_x001f_–ºX &amp;œ0”_x0010_Æ.1~Åë'&lt;LË-à[Ä_x0018_´:l¦h#ªÆ«Úvûq—mx_x0006_« ò-p1vq×_x0015_á_x001a__x0014_‚_x0011_¡ÛÓ:‹VïëœvÇÖÄ¤Ó _x001f_‘X Üóq{uýÈ¥_x001b_7?¼_x001e_•_x0012_W_x0014_ä‰</t>
  </si>
  <si>
    <t xml:space="preserve">NtI„Ê¹_x0015_5&gt;Ùeˆ_x001a_Ñ_x0016_°0ö=¯ñðŸ\ª~è/òw°íÙE]ëh‘ÑF¬u_x0017_Æ_x0016_/^ÌG_x001e_-‘ù›T_x0011_ $m•_x0008_·ÐJò%…&gt;_x000e_Ýî£R÷ÒïñÌmûu¯¾</t>
  </si>
  <si>
    <t xml:space="preserve">4^êþ4Pp_x0007_vo_x0018_Nà›¥©_x0007_ç_8™Ïq¶ç†ÝåÄ_x0007_š¤ÂË_x0010__x0018_~ÛÓƒ63_x0002_rêRÇÅ</t>
  </si>
  <si>
    <t xml:space="preserve">Ÿ\_x0018__x001e_H%BE¹Ð°$ð	Q%"Š—ð©	‘‚ÛW¼ÓÌ’l/d_x0015_#…›¸û#_x0019_%K¸©t_x001f_c_x0010_vL—­°Q³_x0019_Œv£=ˆ+k_x0016_º“icI³î_x0018_+*ñBÐ8s‡+‚G£_x0006_Y›i°A_x001d__x0005_g_x0001_	_x000f_¡À_x0010_NAÞqLmEðÄÀÁK˜%ï´_x000e_JÂK«¶_x0007_¾¯@_x001e_7ð&lt;^¾øÁ­~õµK?ýÆõÕ_x0013_­_x0008_™ö_x000c_#ÀÐ‹yJÇ-X‘·Ùl”_x0011_›5»¶_x0011_ÔªÓ§µ&amp;àÃ²ªD¿_x000c_Ñ†ˆå_x0015_œ.m_”‹_x0011_ vBË±ntÖ÷Ýw¾|åúù£…Öò¢ÕYí`5ªmEAívñÜtª_x0010_„‹Ì¾°sR _x0007_tùN_x001a_=1_x000b_’*­oi¬¥b”_x0004_Sä¦L)Õ42&gt;~—ŠZ–…&gt;K]C_x0015_&amp;—õ_x0006_^k_x0005_óÒR_x0015_Ï]i_x0015_f6ø4hâ&lt;®†÷fyt_x0005_¼_x001c__x001c_vÃ_x000e_ú%M_x000c_)vQÈ™(%½ïÓü4PQ×ÝÁRC_x000c_d ªö·¾ÿòço</t>
  </si>
  <si>
    <t xml:space="preserve">®êFã8†â™ZÑéú­F_x0005_¹_x0013_-dâ0l_x001e_´ž{ü‘¯}ú£Ï}5ä×çŒý-ŒCH_x0003_«G¬²Þì&lt;µÑé&gt;¿é…³]ÄDw0	_x0004_Q¥8@Ê›_x0011_ÛxÅÄ_x0006_jŠL•C_x001c__x001e_aM!NºiZS_x0015_§rè_x0018_¯Ôz³P’nñK¬Þ²C¾_x0001_K·G:…ô_x001e_‘!_x0010__x001f_A!)HAd_x0001_NÚI”–HDü¶Õ~2ShS:GÎ&gt;ˆ|Èï`@@l_x0002__x0011_\·„‚rÍîlz …_x0005_±l*`–_x0015_9_x0005_£</t>
  </si>
  <si>
    <t xml:space="preserve">V_x0019_R_x0008__x0006_Â±bÃ„_x0003_9JÆR«z_x0007_îî.&amp;Ä_x001e_t6_x0016__x0011_!Ë_x0014_L“º_x000b_s$º`ˆ!¢Ž$_x001a_¡N¶{JÛBŽ&amp; ðc1k_x0015_fî!_x000e_10pŸ_x000c_ð§Oì×™·Ÿ³Ùh_x001d_»½¼ô0s_x001e_ŽåŸd„^Ä#ep+&lt;Qñ"ª{_x001c_³Pm×¸í­Îÿ»7nÿÒ«/¯ÍÌóöû_x0015_#p½°[ìšz¡i™•ŽéTÉ£Ô4"_x0003_9ðô.Æ·äa=Ùv~X©GIêEXNò›H×•|¦ïÈ8 û­ÔÓô;éF™½Eºˆd8_x000f_uú´ž&amp;Ým_x001e_ñV®[†é9–Ñt</t>
  </si>
  <si>
    <t xml:space="preserve">«ù7ÿÁ¿Y™ŸžÚ&lt;vh®1W+{Ï&gt;ùH_x0003_sýîñRïØ_x000e_Ñš#¹ô&amp;©p_x0014_nÙåRsú_x0014_[ö—…;&gt;vE¡?–à¤¢(D3(Qª$1w_x0006_°MÇ_x0003_ç®_x0007_%[q`=Å"_x0010_6$nƒ¿¸À60åY¶œp‰BÚG|Ì¡¸_x0015_?´ª¡ïV‘Æg3DXƒƒ_x001a_Àl„</t>
  </si>
  <si>
    <t xml:space="preserve">bL¡œÆƒ_x001f_Ü¢_x001c_Ét_x0010_9Ý€RÀÂ0ÄàÒjŠépÅ5¼é5Ó:º§S|1Y}J¶—˜%‘f_x0011_ù0Éþl¢Çš+	¢¡</t>
  </si>
  <si>
    <t xml:space="preserve">½_x001b_ª_x0014_aýQÓ¡*ÀÅ³By/ñê_x001b_KA~1_x001b_Æúàò¢_xäµeÿC/®[§êÎ|±ëÔ—Fo_x0004_a…]n8.&lt;Ž¾Åk‘Ø</t>
  </si>
  <si>
    <t xml:space="preserve">šƒjê€ã¦ýãˆ4“É_x001c_;_x0019_ÈÉBµQñ4_x0008_û_x0004_KµºØ6žYì_x0018_Op}_x0006_âF_x0003_5à±_x0010_Æ_x0019__x0015_Ó_x0005_Hkä³r9Û—…”Ÿ·èB¢8Ó8nM_x0006_vùm/r”¾^ÎüÓ_x0016_Uú]v#Ÿ5Ÿ€‰&amp;@Œˆ_x000f_NØÖ­Mè|¾_x001a_K_x0014_Y_x000c_á€ç_x0014_Šxg</t>
  </si>
  <si>
    <t xml:space="preserve">ÄŒýô_x0014_|ÔTâïýb‚i_x0014_ÜÅ@A‹+ ôßŸúÅÏ~°ÚyÖ¢^i¶J~_x0010_˜Aé_x0018_Å#‡X£ãU7×Ö¼µ)ï¹NéâlÄ(CÅH]Ì—Cvò_¾µúg^])Ÿ¼îœÃJ_x0015_H&lt;q4_x0014_7_x000e_uA2ˆxÇÄ</t>
  </si>
  <si>
    <t xml:space="preserve">3Ïþ….u…ð€Dk|ÊX»ýìÜÜïúÐô+i"cÅ¾‡_x001d_Þ@J”“Ë¥f«;</t>
  </si>
  <si>
    <t xml:space="preserve">Œ‘4­{ÉÜ‡ÂœÄ¢'*_x001f_µ_x0013_•_Ž»pé_x0013__x0011_uP</t>
  </si>
  <si>
    <t xml:space="preserve">²Œ“ç@¼‹n</t>
  </si>
  <si>
    <t xml:space="preserve">_x001a_:y&gt;Þa( y6âŠX™&amp;¼èw%_x0018__x0003_j]VG¶”žÊºoe_x000e_È	H„PY»ÅŽë¥3Æ-</t>
  </si>
  <si>
    <t xml:space="preserve">y</t>
  </si>
  <si>
    <t xml:space="preserve">Eè1pGd}1Ú_x0014_a_x0017_ðªÁ#_x0001__x0007__x000c_­ÐÇÊ7_x0018_01Æ¹ê1¶ŒXûb§Î?|z®q8hW»hTÇÝô6´YLiKH|ëÂuh¨_x000e_Â0šh‹á–UðF_x0001_¹o_x001b_›_x0005_óêå^›àÝ_x000e_×ÿÛ÷Ás7Ú_x001f_?-&lt;wâ€ ‘$PD_x0008_‰_x001d_I_x0014_&lt;Q"c_x0004_ø™_x000c__x001f__x0011_ýFv_x0019_ˆYù&amp;_x000c_¸šH‰f/êÅÓ7õù¿ˆp"ÜE_x0018_š €0_x0006_:¦‰_x0016_Âù_x0010_»‹Ð#Ä_x0007_!_x001e_H*¯—¦ð_x001b_Åé_x0002_A_x0004_/_x0015__x0010_ÄGö_x001a_ÊøC~WLsÑ/`_x0008_A€E¤Ãš_x0003_¿&amp;_x0013_AMð_x0001_i_x0001_Ò•`¿­;fdw_x0019_sÒz[ê\ù_x001e_N‡{®ße.&lt;Pº_x0017__x0019_–Þ™o–;‡—ÊkSfquî’ûêÑSÎ_x001f_üý</t>
  </si>
  <si>
    <t xml:space="preserve">þÖß˜¦¥_x0016_÷ßq_Ô[^WG_x000e_NrÂ_x001a__x0011_‚_x0004__x001d_M_x000f_+XÛ_x0014_Á_x000f_Ñ!WA¢ÕŽb˜ÛÙ_x0004__x000b_M®ÙãCðjÑo‹]®_x001d_)ÄoDU«Ù</t>
  </si>
  <si>
    <t xml:space="preserve">"_x000c_LñeD"iæEñ-dyÙwá¶|_x001a__x0015_a÷Á"ÎÓFqY8_x0003_®</t>
  </si>
  <si>
    <t xml:space="preserve">S¬~¸ë‡&amp;Æã#øúÂnbs_x001b_åL¾ßù.O_x0017_Âë"C)ÙI‰W_x0013_«ƒÑ_x001f_=F_x000c_g&amp;¨œy­Åæ_x0016__x001b_þ_x001c_R¥V_x0018_²</t>
  </si>
  <si>
    <t xml:space="preserve">RhB_x0008_"‰•)Â¥:ô_x0001_×þ–e$¹_x0019_-Šð ÛzEk_x0018_ÓÎí |ê0v_x0018_¹ŠéºåûaÁÄK©ØÑKW]†J_x0001_£uH–irC_x0011_Tø_x0013_Šƒ™hâ_x0002_’_x0010__x0010_÷µ _x000b_</t>
  </si>
  <si>
    <t xml:space="preserve">e„ÀZe_x0018_a_x0019_KJìu_x0010_MdT¡$šÜ_x001f_ˆ¨’j#_x0003__x0001__x001a_‡²‹Aa!È_x0003__x001b_IÑ·Ôt_x001c_A·_x0014_O*_x0007__Š˜Æ¸Œ}ÈÇ=P_x0016_­˜(ØÔi±D!lÄGK"ñKòBPYbI$Å(¬V#åLC‹Ç_x001e_7ØÖ;"&lt;„0% ÈF_x0017_é‰_x0008__x0017_Ù§†#b÷¨_x0004_â_x0005_¼r¨ùXœ_x0004__x001c_#</t>
  </si>
  <si>
    <t xml:space="preserve">x¦ý5Dœ$_x0016_tÐ_x0002_ MÇ¢%ý_x0004_b)g“n&lt;*LØ</t>
  </si>
  <si>
    <t xml:space="preserve">Lš¾»Ê_x001e_ZßÜ8³ÙlÂNˆr_x0014_¶_x0016_6Žæ¹°ÒÂòÉ«µ¹æü¡cï;EP¿ž_x000f_1A _x000b_P$»²Å]d»çÛ§û_x0003__x0019_ýäç­]-P~ÃÝ_x0007_©æÐ×`¸)`Ÿ˜‚çÁø_x0019_ qÞ~#¼XIH_x0013__x000b_šøR_x0016_'Ä;&amp;w</t>
  </si>
  <si>
    <t xml:space="preserve">Ö&amp;_x0012_ößöÜðQ(c_x0018_P¥ã%™_x0007_g55Àxˆñ‚–&gt;õ¬È6[H‘å±9</t>
  </si>
  <si>
    <t xml:space="preserve">æšÞ</t>
  </si>
  <si>
    <t xml:space="preserve">_x001a_¤&lt;4ÿ_x0011_ÖZ´Jó@1†…_x0012_¶hq?_x0008__x001d_éW1ÇIj€ÅX 2úâ;„@ˆß`„</t>
  </si>
  <si>
    <t xml:space="preserve">p.RX</t>
  </si>
  <si>
    <t xml:space="preserve">Ç"eÂb0_x0011_&lt;_x001e_ˆÂév„5í[_x0011_Í$úŠúø_x0010__x0007_./cÉw&lt;‹¥4}x«w_x0011_»_x000f_Ûx“9Þ›·&gt;si¡ü_x000b__x000b_Ëóïÿt&gt;üýÿæ	aù½¯ŽýDxâ•y»Îg¾½ùåÅvç_x0013_®V˜BpNÌN</t>
  </si>
  <si>
    <t xml:space="preserve">ºÖ_x0008_»š[ä-š_x001d__x0019_¼ý_x001b_?jRO¢V—ÆNýOÎ7#¸nCüÖAbïîWÞi_x0007_ÿì</t>
  </si>
  <si>
    <t xml:space="preserve">×îv»­o_Þ&lt;º¾æ•»¶_x0008_¼_x0016_G’c_x0002_Öz'©âB¼v_x000e_¦q**úž_x0016_ÅÐ¬Ž”@_x0010_úÚêFcþÂeög~ãGH™_x001c_§_x0015_"EOñ…45þÊÛ›éŒ„ˆã%§òAÆRÉ)ã‡_x0012_ÍÙ0¾"B&lt;  !ªƒˆ"J_x0005_LžÙ…†_x001f__x0016_?¸µùôÍFp¬#¢VÈâ	¡_x0016_d&lt;ƒÁ?D'_x0015_d‚ðŠß)k(0ÕÛyw=^¾ÒùÙ«õâ“¼ÛB¸=×‘ï_x0013_‹z)_x0002_ØpK~ÔÖ#2_x0007_ú.bö;PYÂ_x001d_M_x0011_¿X•Š•ÞÜ²œ20ó/Ë+_x0014__x0011_à_x000c_úîTÑlŸ8zøÆ£‡ƒ—_x0010_@_x001a_?®C†_x0010_ˆÌa_x0014_}Œõ_x0004_Xä_x0005_~ä_x0013_M!_x000b_k²h.!P8_x0011_Lx‘¸_x0007_ßuª$¨ÛFPšž_x0008_%Gç</t>
  </si>
  <si>
    <t xml:space="preserve">åHÄ”_x0014_&amp;)9¡Y_x0013_Z@_x000b__x0005_îËÉñ_x0016_</t>
  </si>
  <si>
    <t xml:space="preserve">¡_x0005_[BRET‡_x0018_´’Ÿ“Å4âÓ ƒP/ÍBÙxÐ'„_x0005_O`+</t>
  </si>
  <si>
    <t xml:space="preserve">_x001b_4_x0001_ _x0006_6_x000e_0çAT§ðS_x0006__x001d_fïB¡UK+kü‰õõúl«ü¼H&lt;¶uPÙF‚_x0001_…(iìÐÜÑæé‡_x001e_9ÿáé&gt;ÒPi%‘_x001b_L¬Ä—º„Þ÷›û&amp;çÄÕÙíäÝ'ý‚+$¡_x0002_Ik«H•ØKc_x001f_üs°}…ý-_x001c_ßÃ:¤{ºº_x0013_a_x0012_ãAB_x0003_ k_x0010_ß_x0008_#­_x0015__x001d_§Y°ÍF«‹;".3îƒRG‰‰³X‡1üA_x000b_m_x0011_ý­Ù½f”`·6»3+]ö_x0004_òVÓ_x000c_kÏ"l™yvž!_x000c__x0003_ñ—.Y[¥~_x0015_F	êg¤__x0013__x0019_”:_†¬_x0008__x001b__x0016_e	IR_x0011__x0010__x000b__x0015_–j`_x0002_¼	r/ñ_x0013_ c@UÓÂjÀ'lU$µD&amp;eÄ_x0015_¾Ü/_x001c_a_x001f_€#±O_x001b_*C!_x000e_´ˆ</t>
  </si>
  <si>
    <t xml:space="preserve">^&amp;_x000f_Ûct|</t>
  </si>
  <si>
    <t xml:space="preserve">î</t>
  </si>
  <si>
    <t xml:space="preserve">|_x0007_:ÕZs_x001b_ç–›·~µ]¯ùïíå?øÕ§_x000f_ÝWƒF®I*</t>
  </si>
  <si>
    <t xml:space="preserve">_x000b_öw.x_úÎ…Åÿí;‹í'Z¬Xñ¹C_x0019__x000e_±¡‰…Mœü`.ZÚ9_x0015_‰uYjœƒ</t>
  </si>
  <si>
    <t xml:space="preserve">_x0002_AEŸEb_x0014_ÓÀŠ_x0008__x001b_á’ž‹ ¸_x0016_Í:nœ_x0010_\$ü_x0016_d5¹¼_x0007_K*uÔ­œ~Û#Jjp‰‰))_x000c_J)GÆ:_x0004_»h_x000b_·—1_x000b_¼ð?Ûˆê_x001f_ÇÉ›xÁŸ"ö6&amp;Ó‰ŒY!Ñ–š€º•tínÕo¡4W‚_x0005__x0015_Q®ˆ(Â$_x000f_Ûm_x0004_ ª"D”Voj°žn¶Ú¥Åz·ÔBˆ(­eD</t>
  </si>
  <si>
    <t xml:space="preserve">ÉàºÏÊÇ^_x0014__x0010_vE_x0012_3FÌ_x001d_âJÜ_x0013_fnÄÊ5</t>
  </si>
  <si>
    <t xml:space="preserve">§øÚÍö3_x001b_áÊá’­µÝNÛÆ&gt;é6</t>
  </si>
  <si>
    <t xml:space="preserve">º6¼‚ˆƒÐ½Síæ&amp;X_x0002_ÂfàgåèY_x0018_ó0s§e2!î‹]_x0014_À_x001c_mÇ_x0014_;_x0007__x0005__x001e_Ô©ë›A'81_[}¢]xûá9ç=LBn%[</t>
  </si>
  <si>
    <t xml:space="preserve">õ;Œ_x0013_</t>
  </si>
  <si>
    <t xml:space="preserve">4Ê¡Lh#¬r¥ý‰ÈÍ</t>
  </si>
  <si>
    <t xml:space="preserve">D@ /LzñßB4ˆHÅ³ï88¿_x0017_”îuNJÑË‰’ˆkN_x000e_l¸ ŽmUâBËcÝçay¡Xì@_x0003_%)p±~_x0018_|œÄ\_x0012_•4‰Ùj”­MÞ‡EŸÚ=Žï¤€_x0013_¨CRøb£Røä”ó_x000c_Xë°º^ƒÅu«ÿ</t>
  </si>
  <si>
    <t xml:space="preserve">ýØÝn°ê³ùÅÕ³MìƒA_x0016_{«RÁÔ_x0006_¿Ýˆ\"£Ã–_x0004_¦_x0018__x0013_{8_x001d_Ÿ™½zú(»ÙÏí(kÐß»FC6õU*æ_x001e__x0004_•šö®_x001b_Ç|?_x000e_á€¼÷AÿE†„÷à¶Í_x0008_;¥ôSæƒ~.…n{¯a¬ƒwˆöU¡ã_x001e_à</t>
  </si>
  <si>
    <t xml:space="preserve">B†³_x0012_ã_x000c_M_x000b_H_x0004_P°-×6E|_x0006_¢0Ä6ŠÉ!Xš ¨É4zHHá±Ð</t>
  </si>
  <si>
    <t xml:space="preserve">_x000b_)åö›Úl=çòb³¸ÜäÇ_x0011_êƒbõÉ·ÒÒBê[¤²‹ué–QJ.À_x0012_óµ¤XÒ# &gt;’‡%v÷Qš¼øˆÇƒ8±mJA÷NØp2„ˆ‡ˆ1ƒìOÉpÞ_x0003_Ç¸_x0017_À"òLÄé“î¢ç!‹_x0010_ÞÈ„N¡h6vórá)Úèl&lt;váÆâ¯¼3c½ûµ[­w¿|¬&lt;œ	wÈVïçò\“T˜ÇìåVôÌÅåîSo\[¯6t_x000f_fRÄ@rZ</t>
  </si>
  <si>
    <t xml:space="preserve">€_x0015_Öà5–Q¿§?Œˆ§LOA_x000b_!ÏXž_x0007__x0012__x0005_³&lt;˜*_x0006_Ä&amp;</t>
  </si>
  <si>
    <t xml:space="preserve">ú©ØS±Ð‚ü¿‰å¬_x0007_4·‰ê_x000e__x000b_)m_x0008_|œ2_x0007_.cˆ“/_x0008__x001d__x0008_\ÇÇ6›+Ç.q÷èvOØ×_x0006_qWi|ZM+ãq(_x0005__x0007__x0011__x0017_ñ_x000e_Ñ%{$”9x+¢_(1_x0014_žMHÌ</t>
  </si>
  <si>
    <t xml:space="preserve">_x0013_7ýã.­_x000c__x0015_!èÄqx_x001c_</t>
  </si>
  <si>
    <t xml:space="preserve">TÉJ]¬9l´;å‹Ë3´ïv·ëb_x0013_/ØB‰_x0010_`‚_x000e_Ë%¿_x0012_4_x000f_Ó”_Ç}@RÑåâ=g¨ä_x0014_6€`</t>
  </si>
  <si>
    <t xml:space="preserve">G_x0018_š¡_x000c_h“;=ì†ºßŠÎ_x001a_v_x001d_¶WjÇr²_x001f_;µ3qÕ^_x0007_-¡%Èz_x0005_U„\‚_x0011_rõ	&gt;@Úf[ñÐ_’ Je/_x0008__x0015_‘„žõêžR$_x0016_êÝõkR_x0004_Aúw”egñ_x0012_#G_x000f_bšÏS(¾T" ÈJ_x001c_eA‡€wk…®$¨4H¦çmCV+Þ‘s{Ò!Ò€Ñ‹â`á_x0006_ô_x000c_“&amp;J_x0008_ª)@6†_x000b_@Þ§¨_x000b_‹Ñ±k·_x0016__x001f_mû¾C¬Ï†7_x0007__x000e_&lt;q•ˆ¡ˆù´x_x000f_/~¬ÚYã3f°ôðtñ¥ãÅþ_x0017_r¢%Z Èj›²¦¦_x0017_=	yM·YÌ¹c™+Ð{7"r@×Ä)Û(_x0001_„L-6¤_x0014__x001c_˜Ë_x0003_ÌòhßzŒ5X	çhû¥1%uIj[x‰È‰…i;â_x001a_C_x0004_TQâ_x000c__x0011__x0015__x001e_£ž(A²¼</t>
  </si>
  <si>
    <t xml:space="preserve">_x001d_lf;4r_x0014_DeÃ{Õû_x0002_À_x000b_·6ç–; ©Èz±_x0017_IÝ"‘R“£z[r&amp;_x0015_®àtiK¼´ ’…3Ñ_x000b_b¼”•DÔUBR±oo</t>
  </si>
  <si>
    <t xml:space="preserve">¾â·x3_ú‚ô×–&gt;_x0011_"NßKÇnJØATãþ&lt;\'_x000e_Ä"eÜŸB_x0016_EÛÄã&lt;Ý_x001d_Aö¬åb</t>
  </si>
  <si>
    <t xml:space="preserve">u€[ÅÅÆóï\¹ù_x000b_ï_x001e_ª\Ã‰_x001b_C7Ý˜nk’</t>
  </si>
  <si>
    <t xml:space="preserve">Ì)¡Û´ïv¬N§`DŒ_x0011_dÖ_x0016_‰„ãÙˆ‡í‚š´Ž</t>
  </si>
  <si>
    <t xml:space="preserve">-_x000f_â‰9¡'v !"…_x0015_ùØÄ^Ì_x000c_¥°Ð;å÷£s¨ñ÷_x0011_"ê¬Ôeï²¨J+%É¨Xè_x0012_[‹(_x001a__x001b_’Â˜ÙERr¶_x001c_RJ“™$u_x001a_Ò3_x0014_sJéEHHéo_x0004_Ä Þ’Âyc&lt;¹6©ÓB_x0012_O_x001e_nÜ¥gP_x0017__x0015_·J&amp;Ž[:ž}j®ÛÑBŠÝ_x0001_ž_x0011_µŸpÐÉ¦Ö°Ån_x0007_T²Äb$g¦I_x001b_É_x0001_ð„7^tFômÇ2_x000b_§+å[QÔ„!(¥EîÐ_x0008_ûö"j•_x0002_^_x000e__x0008_6Ôs_x0008__x0003_4'|3±Å’´¡dd•í¹ï­{;&amp;_x0012_tÄÆ²_x0018_Ë_x0018_ÌÄ*-óô¦©lJ&amp;»´:û~&gt;_x0004_IM_x000e_Ñgbu¿_x001d_§+_x0007_Ç•ìÃôv/|DL/é*GÒî¢é#¥»_x0012_éžêA·!'_x0019_=ôî_x0002_]</t>
  </si>
  <si>
    <t xml:space="preserve">¸ýÛ/Ý8ûÁÕ…Ó]_x0017_Ûä`‘P§CQ</t>
  </si>
  <si>
    <t xml:space="preserve">Ô?%AÏ¾¡çÃåÎ¹#s/›±¿;;À¢0t_x000b_¬_x0012_0à`¤p&amp;)·©rn÷Í»_x000b_O]j§	Uve¹_x0018_95ƒ‹» ”_x0011_ø‹_x0010_¾Œ¤\ÙƒrŸÞ_x0011_ÖwíÂ&amp;³Û]¯_x0008_Ç¡EÆ_x0018_²¿ì&lt;ÒóœØ‘_x0010_2_x0018__x0002_h˜ÀJq_x001f_¯_x0016_</t>
  </si>
  <si>
    <t xml:space="preserve">©äÙ‚—Ž”¢œhÄç</t>
  </si>
  <si>
    <t xml:space="preserve">WÏö€{*nGyt°`£‡ãß¿W×~ýë_x001f__x001c_Ýè_x0016__x000f_1l_x001e_!Ž_x001d_³|É_x001f_wu@ì_x001c_£äÎYrQŸÐÇÄ_x0015__x0012_'&amp;qñ_x000c_’»xrD‚žL_x001d_‘_x0002_Îßrt_x0008_#Ì&lt;²U(_x001a_÷Se”34"Í¤èÉL2Äaaa)h_x0004_m_x0019_2ÓØH_x0004_›–(Rl_x0012_Ö|_x0011_·¡M‰LJDÝ˜^XoýÄ{_x000b_+¿‹Gn_x000c_ñØ±^šk’JÛd_x0014_4ß´‚†f_x0007_</t>
  </si>
  <si>
    <t xml:space="preserve">_x0018_8È_x0005_‡8_x0012_L_x000f_É¨a£Gµ÷›†_x000b_ýžH±tíQZ)_x0011_k’XL1è“åT_x001c__x0014_&lt;_x000e__x000b_† ­2¥Å&gt;M"‰êÝ§‘@Ch_x0012_K*|wˆQ¡(t"Œ°_x0010_J·ò_x0010_M^_x000e_W_x0013_ÅM3ÒxOlôy¨”$UXˆ.ÒíÄ_x001d_žMxˆ_x0018_7_x0011_}9Ô!WéÆ!_x000f_ÒD’tp"XjiS09VüÿÿÙû_x000f_0¹Îô&lt;_x0010_=§Î9•«:7_x001a__x0019__x0004_@_x0002_ÌaHNæÌˆÒÈ’Æ–</t>
  </si>
  <si>
    <t xml:space="preserve">ËA–µ^ÙrXíjw½×a½É¾ë½}u÷ZÖõcÙ’ƒüX’eÅ_x0019_irä_x0004__x000e_‡9€ r_x0006_º_x001b_»+Ÿ|ß÷ûÏ_]Ý_x0004_:U5_x0008_pxfŠÝ¨&gt;á?øþ÷KïÇxØ&lt;&gt;.€W_x000b_cƒ«º™¦eœMàâbctƒ:À!ÇKLÄx_x0006_çjZ6</t>
  </si>
  <si>
    <t xml:space="preserve">ØWQ’‰±­©ZßE.~È_x0018_äUbë†¯(_x000f_ÃSI</t>
  </si>
  <si>
    <t xml:space="preserve">‡û0J_x0002__x0004_¨_x0011_&amp;_x0017_ƒ$_x001c_‚ï£bØ&gt;O²±ªy¢\ÿ_x001b_yÔÍ»XÛ</t>
  </si>
  <si>
    <t xml:space="preserve">U9Ýä¼vØ„ê_x0016_ùÌÏe°"_x0016__x0010_ü3´Ë]ß;}±zšb_x0015_“´´¤O¥Q‰ò$¯­¬7jcTB]õ:•±n_x000f_ÆŒ©_x000f_Ù¥0}pCí»ÓÆŽí?brÇ¶Ô%Ï_x0018_8?1sÿÕ™¹]= Õ&gt;”eKõC;é]¿®Þ‰WïÐ›ìŽ1§&gt;ùÀ®=ß=0h]F‘ˆMOf¸ëóñ˜¾É_x0006_Þ~~Çæ‹»ŠÁzÅ`uþ£³[5@H¾kƒU±ÝÉ\¡¬!ù?ž€_x001c__x0005_aÊí0Um²_x0003_ÞE§SShx^¾Ñhf[®_x000b_ø_x0003_Ù*qŠ«€P›ˆÀsY¦ˆ</t>
  </si>
  <si>
    <t xml:space="preserve">€qÌ¦M/›MÏg2</t>
  </si>
  <si>
    <t xml:space="preserve">Â_x0018_Á\©Ê_x0012_«næ¾ÁsNv_x0007_°ÔBf¦¼_x0008_¼</t>
  </si>
  <si>
    <t xml:space="preserve">_x0005__x0017_/zQ~r¾r´å!Q!uº	§µlyZŒvŽ{{Ö«wSòF)­f‚_x001d_t_x0019___x0015_–”xÑpC_x0007_{_x001b_ç¢òP&amp;ß+©¡_x0016_­_x0006_»üN*ç_x0011_:_x0002__$ž‡ K%Kd&amp;­·4þ›Xri°F°</t>
  </si>
  <si>
    <t xml:space="preserve">¨`§Q¬Àç¾)9</t>
  </si>
  <si>
    <t xml:space="preserve">…L5Œ_x000e_O.ywýÑ‰ÅS?y_ÿ¦×û;±\nkJ%#‡è_x001a_8-¢LŒ_x001a_Ð&amp;3Òñºé1À_x000f_†ØËµ7iíê'_x0008_µ_x0010_!@÷_x0010_K=1ë^€(_x0015_¸Žˆ_x001b_ÙúhIÕ_x0016_ØnGE*»_x0019_«	AÖ1H‘%_x000e__x000b_[_x001e_]</t>
  </si>
  <si>
    <t xml:space="preserve">¶ŽÙâsrÑb²Á_x0003_˜B !_x001d_¢_x0004_´=ø–îr¥Å%R'‡È„%ÀJþ¾Åg+!CP¬_x0017_­’a</t>
  </si>
  <si>
    <t xml:space="preserve">YQ—Cp_x0006_4KÐ £M-ì»‘ Â_x0008_|±_x0011_$j_x0006_L_x001f_MÒ ˆ%Kkê_x001d_‚_x000b_œ‹N³/sŠ÷G?¦½ÀH#Õ_x0012_ã«É”E4lâUdÛäþÉÑ€%</t>
  </si>
  <si>
    <t xml:space="preserve">Ê((AP}ÄAÙ_x0003__x001f_E_x000f_T…_x0007_:O0ßX ã%AZòš¼œ¢»ýñí1ÍJcoû¦D²ª„_x001b__x0005_Õ_x0010_JsZÄÁlb</t>
  </si>
  <si>
    <t xml:space="preserve">ÉÜÚðq#¡´™&gt;Ûðƒ6zb_x001e_Ô8œ§¬ZæÉP°Oõ¼do«áiÇÀqþH‹“~Úèƒnv^</t>
  </si>
  <si>
    <t xml:space="preserve">_x0016_~Œq_x0016_cœÆ_x0018_³Ìq‹?%«_x0017_¹t_x0008_AA(</t>
  </si>
  <si>
    <t xml:space="preserve">ùÇ–_x0010_</t>
  </si>
  <si>
    <t xml:space="preserve">Ôƒ]ùÆ</t>
  </si>
  <si>
    <t xml:space="preserve">©øÆØt¥ù`¥éçía®	ö_x0003_½_x000e_œÔ</t>
  </si>
  <si>
    <t xml:space="preserve">œK_x0014_¦žå½_x0019_µ¨œ_x000b_/ì_x001a_-Ÿ_x001a_è7f¶Ò•˜ý(vÎ(xØä(4;=O›¿´_Okb’å1TÀA§[±_x001a_X©ï•»Ÿ1ï_x0008_S7Ý`fgm_x0002_ª</t>
  </si>
  <si>
    <t xml:space="preserve">¿e•™-ËÇZ=*˜</t>
  </si>
  <si>
    <t xml:space="preserve">™tmU’­VàM6_x0010__x0015_</t>
  </si>
  <si>
    <t xml:space="preserve">È‘R	v_x001a_–³º“8%”	¡MøÉ]ŒLbAÚÎõÌ_x0014_Œº_x000e_i$Me[_x001e_òQýÀQ&lt;Îk_x001f_HÓ_x0010_¹¦”aÌ8´ÜI§›ÙLz*_x000b_Ê.oÿqÅ­z„oÈ#_x000e__x0001_¹±¡~høñh¥å=ŽîKßÐ¯‘€Ð·éDIÛµÀoÏ2aº!ñ$ç'</t>
  </si>
  <si>
    <t xml:space="preserve">É_x000c___x0013_RI%å%Ÿ$¹§Ä\Ós¨</t>
  </si>
  <si>
    <t xml:space="preserve">28Ë/ŽØÂK¼´2_x0015_¤ßU¶½¬[ô±˜H_x001e_#_x001e_`ÊlÞ_x0007_A¿Èôïæh¢ƒª“ƒarDXÈÁ©Íˆ:Æ¶‡dˆ_x0011_&gt;nð¤§²eð€_x001f_¨ø_x001a_”tóô[sí¦v¸[Ó¤Ž§@y®6êâ®N#‘OE</t>
  </si>
  <si>
    <t xml:space="preserve">"û_x0010_å(#_x0004_ß4‘ÛYZÇ]Íx</t>
  </si>
  <si>
    <t xml:space="preserve">íµwX¢_x000f_ ‡Š_x001b_2©_x0004_¨VsØñªù«~çáÌc_x0015_+Öé_x0015_RÈ4à’'­</t>
  </si>
  <si>
    <t xml:space="preserve">§ø" H_x0004_Ë('ª›#_x0002_Ç_x001d__x0017_</t>
  </si>
  <si>
    <t xml:space="preserve">­¨€ƒ_x0010_â_x0014_à	›_x0017_ƒhXÉ3„`›T;xW–Œã»nI¼w´˜‹pµEKk«_x0018_¯_x0016_«lÑpŒØY_x001f__x0005__x0013_"</t>
  </si>
  <si>
    <t xml:space="preserve">˜t_x001e_lXÐ*Q</t>
  </si>
  <si>
    <t xml:space="preserve">#i_x001b_Ëõá</t>
  </si>
  <si>
    <t xml:space="preserve">hOãA1!	Y$u_x0007_	µ“Ãõ•*x_x0010_šFÎÊÆÙ¦_x0019_ ”J_x000b_L_x0001_U|_x0008_VùTÙ'7x_x0008_|ç¹¸ÂÏÚVÓA}\«µä–ÓEð5{Ö"8ÂrˆFÈe¬¸Õ¬™™_x0002_™Ë=³o°ÏX¬S_x0008_õÆˆ³l¿¢âÐÙ·”2_x0012_#_x0006_`ŠY_x001b_ú±_x0005_ž[æ3¯#©3Ž—_x0002__x0012_B´_x000f_ýNúgbú_x0010_‰«M!ü©7ÝÎ·ó;ý;oÜî'Ý_ÉÓ:÷_x001b_]»ú»_x001b_MôÐj-"ZªDÚADœã_x0012_òkR‹ã_x001a_q(ÐUÙa_x0012_ù·7Kéw‚šDiYcÀ‘O(sÌ"å!ÃmÄƒ¢6_x001f_*£°ë_x001b_ýx¤¿°h”Ð©Ž3¦+s</t>
  </si>
  <si>
    <t xml:space="preserve">f_x000f_n\ðBÖ_x0017_üœ•Ÿ_x0003_ŒžC¯w»ZnØÒ3QœþÜóÓû¯Ì.í·ŠýÖ"_x0014_0_x0002_d+_x0007_nØæ_x0018_¡ô$é~þY…âõôàÈ|\@iØ Î_x0007_KQØ*ïYˆ‘fÝÅÜ_x0003_ù;×#ºKb¶5XSQ_x0019_;ÿý%Š_x001e_ÛG_x000c_-iõP)_x001e_•Øþ_x0016_Ú_x0012_šÂÅÜ~k_x0001_t_x001d_¶_</t>
  </si>
  <si>
    <t xml:space="preserve">´_x0017_AË©d†â_x0007_r_x0019_…2O_x0014_zXÎ_x0014_$ã‡ÜËÔÉÓ³ï{±d&gt;þ¹Ó³K8UÊ_x0006_¨	C_x0013_¢ _x0001__x0018_¹D $ˆeâé·ÏÍ'Ë__x001a_(¾¦Usœßéy›húr.Ÿ#æ6KU{aÝA_x001b__x001e_+¸­ùÜ_x0014_ûJÎ‡î‹ÌOXšÃ_x0010_u‹PN_x000c__x0002_Øm5Â\6ÛØ»w÷©Z­v®X</t>
  </si>
  <si>
    <t xml:space="preserve">n‚ökÉŽ D_x000c_DÖ_x000b_¢</t>
  </si>
  <si>
    <t xml:space="preserve">Êšša_x0005_kH0üò!áE2 4</t>
  </si>
  <si>
    <t xml:space="preserve">_x0006__x001c_3›¡X˜÷Ü_x0013_&lt;T_x0008_sì|£T*_Ç×_x0016_â[­l6ëE</t>
  </si>
  <si>
    <t xml:space="preserve">_x001a__x000c_ðju$ác\c_x0014_Àé_x0008_³Z£QkÿÉ_x0002_çmÎrøþ_x001b_Êî?er7vœ{Å_x001c_)™óÉýW«_x001b_\æ_x001c__x0018_¾_­bäË}HX†±_x0004_{Žƒ’Ë	ídœ›ˆä¡«$ÄP¡®OŒ&lt;_x0017_UG™±†	Ó_x0008_cMi_x0001_UÑ¹_x0012_Ü&amp;_x001e_J@[a·_x0001_c•T</t>
  </si>
  <si>
    <t xml:space="preserve">Ld’FüÜgÑO4</t>
  </si>
  <si>
    <t xml:space="preserve">°Ü2¨cèÔd½ª”ëúfÓõL£_x0003_šÄ_x001a_](û"Èq</t>
  </si>
  <si>
    <t xml:space="preserve">_x001b_ë‚jR¢ÈÊ´§|KŠ0€èG</t>
  </si>
  <si>
    <t xml:space="preserve">îøa+=³Tß99WM</t>
  </si>
  <si>
    <t xml:space="preserve">g[_x001e_º[vám</t>
  </si>
  <si>
    <t xml:space="preserve">Ri±¶‹£n”‰šØ_x001f_ª ô–’ž´­£Ó-”½_x0008_êk+`bOÜ¥_x0012_§_x0001_áOí_x0011_[</t>
  </si>
  <si>
    <t xml:space="preserve">Ö_x0018_–_x001c_åºíÐ_x000c_)_x0004_	à8ÈkÅTmd˜\h:D!Üp™9LË©ˆB|‡d¢À(lä.7=§aHV­ŠÕâpjyœ</t>
  </si>
  <si>
    <t xml:space="preserve">_x0018_	J¢Û“–R‰@_x0010_î	</t>
  </si>
  <si>
    <t xml:space="preserve">®_x0018__x0002__x001f_4]=_x001f_B:YÈìhÊgÞŽÏVà9ÄÆïÁûîÐF…E_x000b_Ö}_x0001_Ô!û_x0017_UcXWTrº1PŠ$Y-Z</t>
  </si>
  <si>
    <t xml:space="preserve">_x0008_º€Ó(~Ðd¥.¸ùm_x0010_PÛ9_x0007__x000b_Þ7rvÞ_x0004_U€.Ñ)	b›_x0011_šÉùT6aÓE!›T4·s põ@¥•_x000e_³V_x0001_</t>
  </si>
  <si>
    <t xml:space="preserve">¯UGk@É_x0012_g3vÔD_x0012__x0002_R_x0011_²Íj­ä6›`kÅ•_x0012_ëÓU÷©¾âtÐ1ÌíÛQà en_x0013_–]»QÎÙ‹EÛnæðöØ	M_x000b_´°</t>
  </si>
  <si>
    <t xml:space="preserve">³] “¬ÞÊ¦©M»_x001a_rð©_x0011_ñ_x001c_MÍÆ‰Þ¹ñêIÃŸ_x001b_º€þäZ</t>
  </si>
  <si>
    <t xml:space="preserve">Tu–S¢ºKc5Ðí˜xm3§¾7Ñ¦_x0006__x0001_òºÉ¿_x001b_}…_x0012_VpúÀD-_x0018_kzf_x0016_¯„=€Þ</t>
  </si>
  <si>
    <t xml:space="preserve">Ùë_x0013_T¤¬È´ø Â:±ºñ_x0015_6`É^Ciá_x001c_°ƒª7”+Õ0í—±W_x0001_œ™%Ærç_x001c_°LFÐJ_x001d_eg2k‡SX»›¦:ÛÈì˜X0Ê_x0017_¯Ï_x001d_š¯5wy(_x0018_$_x001b__x001e_°_x000f_ãÖÕ¡¬¨|Ûe»K_x0002_Ô»³ä›ãAúÁ—®.üWsQîªáÕ3Q£R/8PØ`_x000b_h5šE€TToF</t>
  </si>
  <si>
    <t xml:space="preserve">_x0011_háø”µczva´_x0005_”*Ñî¢_x0004_«</t>
  </si>
  <si>
    <t xml:space="preserve">R&gt;Ò`eE]y¨)(áBC¾M_x0010_†ü}Ù¢Ê_x0010_¯_x0018_ž_x0019_8&lt;ŒzË3ç–*û~ç…¥ÿ_x0011_§]Ã‡ÚÚ°jW»êš_x0006_R\_x001b_óTÏg®	=—õ|×Íd_x0003_u«;•?}_x001f_ž_x0007_Ñ†j_x0002_d_x001a_bd'Ã_x001e_’_x0017_Ç{!w%â_x0017__x0010_¹˜Ð‘Ÿf1_x0017__x0007_|{Qè™¨</t>
  </si>
  <si>
    <t xml:space="preserve">4w&lt;üÒŸß_x0015_ý_x001a_îÓ_x0013_ŠÈ_x0010_„'Ú¶Pº Ü3</t>
  </si>
  <si>
    <t xml:space="preserve">;_x001d_¯½ºÿõ¿ñ:òFXvhk’_x000e__x0005_–~³F_x0011_L™_x001a_ ¿ÉŽƒÆ#_x000c_E°_x0012__x0016_s³{nü{„óq?"Ïub¹¹ùµ/L´œ÷õcw{Q0ªâ/×XŽ‰º!¼ÖÉ!û_x001e__–!wx´ã¸_x0003_~ý\&gt;_8—Íç«^”Ý	f»jž·_x001b_!i@æ_x0018_Uì;4è°¶¶è$u_x000e_{—@_x0015_ûÛ</t>
  </si>
  <si>
    <t xml:space="preserve">^g_x001d_}†_x0018__T_x0005_Ä6çúEËžÉg3S¶‹_x001a_¾3R‰ãa”ÙÊÑÖºñÞZçÌ¶"Ï5ÅÝ“õ/¸_x0016_“ÎÀ‹€UÇ_x0002_êŽ¦çdÜv½Åö¬ƒop#€ÔhÁ5£É¦_x0011_Í¹_x0004__x0004_%±ª! _x0011_¢¨ˆ$oT³Së7A’¤_x0012_ *ñ…É_x001e_Íï_x0012_RF1ë'–_x0016_Z_ùo_x0001_ª:pz§¨	|£C¼:TW_x0015_à Ù._x0004_†_x001d__x0010_:Ó’›ÝP¼øÍŸnï^ù·ö¢LÜç</t>
  </si>
  <si>
    <t xml:space="preserve">#(_x001b_‡ÊþÃ_x001e_Œÿ‰4‚q_x0017_ßgº_x0005_©&gt;_x0016_±²¦</t>
  </si>
  <si>
    <t xml:space="preserve">¸à!ÙÑ	ˆ@áu_x000f_ÏóØ_x0007_üž†_x0007_*_x0019_dè§v_x0007_×:—»vû_x0012_ë¤@ª€nžÏ÷iºpÁ¢ÁØ|N_x0013_Vt_x0014_¯4à"…§e_x0005_¯#_x0014_^‰~Ûè_x0001_¦~£ÎÙ´³¯|æ‰£_x0007__x000b_#Ã»/»p‰¤`ù</t>
  </si>
  <si>
    <t xml:space="preserve">_x0002__x000f_É“¾™ËåÜº_x001f_Ø³p_x0008_l_x0005_O</t>
  </si>
  <si>
    <t xml:space="preserve">D!‚öaÞ„_x0015_Û@_x0018_JwÇJËRÛí‰·_x0010_ë¡ò‡KÙ+‡Æ_x0006_Žï_x0019_Ê_x000f_dâ¥lŒ_x0012__x0016_‡²ÚAÓGÐ_x0004_žO+„žØ|n¾_x001c__x000c_</t>
  </si>
  <si>
    <t xml:space="preserve">R5ˆ%dÐÖ!î`ü]oêúß‰I@®§_x0012_ÀÌ&lt;Þ_[;xÏDó‘gò_x001e_&lt;—_x0013_IƒQ5„Ë±_x0010_¼7­[&lt;—×ðž¼w_x0010_9{û¦–_x001a_D—f~¤&gt;ë_x001f_j QCä¶.ý‰“D]¡õ³ýŠ¼½ÆÄë‡[¬°®KL™ŠAçÜ90\¸øÄ‘½/_x000e__x001a_ÃãåÀmÀ‡è×_x0003_;oä‡[5´ÎIùî‘_x001d_é7_x0001_TßtÀÖÝXßøêKsÆî3_x0013_ÓOÎ5ƒ¾°€D_x0008_Æ]_x0013_|r}â÷å_x0019_Ý!»zÓ_x0010_óô¢yÿµcW÷åONz±_x000f_Ì_x0005_ú¢_x000c_Ò‘Ðß&amp;l~&lt;Ê·É_x0008_hŠJZ’Ô¦Ír_x001c_H_…RYkùE!kÔë›rUd+­vÊb×¶‚o²ÝÚòÍ9A§</t>
  </si>
  <si>
    <t xml:space="preserve">Ÿ_x0011_C¦VQÍ:4_x0016__x000b__šj=[_x0012_àpÞ²ã4zç“¨¹®õD</t>
  </si>
  <si>
    <t xml:space="preserve">&gt;õ9_x001b_•_x001d__x001a_Ø_x0002_ŸÀUD%V7R&gt;Q%f</t>
  </si>
  <si>
    <t xml:space="preserve">š_x0005_ sa™C›QÀV|]TÄÃx÷îB½:ä¤ÿÜXë·6Ù%7=½ƒÊ†iX_x000c_3</t>
  </si>
  <si>
    <t xml:space="preserve">€Ä¡“_x0017_º_x0011__x000c_â_x001f_X‰IþNƒ_x000c_º_x000f_ýJ«"X_x0002_ë™Ln&gt;Ÿƒ%Ú²Q…</t>
  </si>
  <si>
    <t xml:space="preserve">~%Zäd¯âx²_x0016__x000b_SLo¶ïmü_x0010_Nƒ["íÄ0Ëë]uijndr~é±†_x001f_ô!Ñ_x0001_íXGgä&lt;å~Ï9›Ì_x0003_îéÐEi|Š</t>
  </si>
  <si>
    <t xml:space="preserve">¹üôÃ£Æ_x001f_ŽîÚý{_x0003_#;®UÜðé‹“×_x0010_Ïù‰ÙZs§Ü_x0007_a˜éT¤ØÉœd:_x001e_7á&gt;P@0‘K’Ç€qÇž[Ä*_x001a_Íg._x001d_Ü5öÝ];÷¼Ž</t>
  </si>
  <si>
    <t xml:space="preserve">oÍKS•÷]_x001c__ø!”ôÙ·¤²Eº8ô_x001a_ÓÊœšš*4HEÑ³ø€ÊÁ‘rå)Ï7GšØÏºxè-½ô¶n(„¢—JÛ¨_x001d_Œ’¹YÈ‚"_x0015_e(Ìuî‘«tŸ»WÖî0NR_x0001_H_x0014_šI_x0012_L[†àkä/òÐq¨_x0004_¨´0rˆ_x0003_^·ÎBÔõm–0q«_x0010_Œ)‹­ÄUÒªŠY_x0003_vz¸ka–hmÙ]‚œp@½¿2'†/ù]EOšyà_x0003_.R’´2È_x001b_ _x0011_ÆAq]˜È_x000c_\‹_g&gt;êLx	_x0014_ç‡B_x001f_ZVñéCû0&amp;{‡€:Z‰p_x0002__x0013_¦ d_x0018_ó§_x0013_+6«f ïÛÙÞ_x0004_©8w_x0010_Š	cC³¸V_x000c_gpÙ¸µyØZû_x0004_µ´%Õ*ÀºîBâùÈ~¬Ò_x0015_³s _x001d_¼ÿÞýKG]cˆÐ_x001d_Ãäãã!JÃ_x0002_žöª¾Q&lt;5c_x001c_=uiü ¼GCx_x0017_€TÌ?”¤ëæP‰ "VVPñ(*®_x0010_¡î–»£œ»zßþ±ï=r¸ðæÞ~c_x0016_½†€3Vèbi&gt;_x001a_‚W¸äµEˆ;_x0008_ÿ¦­¡ú&lt;m	Ò`UƒR-_x000b_´ÅS_x0014_qÎÜ¤	Ð´UVÇ_x0001_s™h`ªï“¨íò\=½ô=ù7~G*VÙ…tfô­K­Ö|µyßõÊÂ_x001e_¤_x0016_²&amp;…z%Q¬_x0004_!©MÖ_x0001_Ì© ÓÝ¿^ç'–Ô¶«?9_”PPâÞ·øÍ§_x001e_Ûõ_x0007__x0007_sÆ…|ÓhfÂ¸Â_x000e_nŒNž­£á-_x001c_BîÁ“ØmÖ{ÔVþ~_x000c__x0015_Ó&gt;÷bó¾éÅÆÃ€1¶„ï0YJFƒJ_x001a_ß[ì—rûÍ§6­ÝªV~‡ÓrýÁ¹:;_x0019_^¶õ“×1‹[GŒà_íµL!ü(4¦A_x0017__x000e_úw¬Ï&amp;U&gt;ö7ÝÂÜ_x0014_¹î‰:¬¡Ë­áú¦á`%ÐY§„</t>
  </si>
  <si>
    <t xml:space="preserve">010_x0008_æåØ£P_x000f_Ø¨7ýTÝ_x001e_¦+j</t>
  </si>
  <si>
    <t xml:space="preserve">wÔFqçVF_x0003_"_x0005_·Øyø™(æ«í»ñ7!_x000c_S@E¸_x000e_=hvÜ‡_x0018_’Ô ØWº_x0016_ÁúYÐÝ­F³•«VëåZ½_x000e_Ç_x0014_ÆƒÉE«_x000e_¦•‚&lt;BŽv&gt;È_x001f_8TpÌdó_x001e_¢_x0005__x0016_rÐŒþ·çê%R¯ÉšÔÞ_x001e_™Šørsñð7ìà(ö _x000e_år¡_x001d_þz56Ÿ.Ý|†_œ­î_x0018__j&lt;_x0004_‘_x000c_Í{\‡Î( »ã_x0011_‰_x0008__x0011_pªA*~w’¹_x0003_Ïw8Xî{ý©#ýø_x000f_&gt;¹÷_x0004_¯ü‰øÛßwäúìœOG&amp; ö‰</t>
  </si>
  <si>
    <t xml:space="preserve">F¹w"NÛ</t>
  </si>
  <si>
    <t xml:space="preserve">3š@~mZSE1c‡_x0012__x000c_rÝ˜à5Œ¢|ä._x001c__x001a__x001e_zæ_x0013_=øûw_x001f_Mg¾f”ÃWíâµéùGQ2s¯_x0012_Ÿ=::¨ÞÈÔªìÆzz)ÊIŠ&gt;É_x0003_£w	Ž{Ôæ</t>
  </si>
  <si>
    <t xml:space="preserve">Üæ¶_x0006_©_x0019_–ÊôZ§Ó~e1Ý\</t>
  </si>
  <si>
    <t xml:space="preserve">!Ö_x0017_åx!_x0014_X_x001f_š}ì£ùÃë_x0008_!‚C&amp;Üp_x0012_a_x0015_Ë$¢ë]þ@i_x001e__x0002_S_x000e__x001f_ãsTœÚòdÛ@_x001f_v¸jWi–²Á_x000c_b³…WHm²Ì_x0008_D</t>
  </si>
  <si>
    <t xml:space="preserve">j±ªX Ý40uq ý²“cQPøHr</t>
  </si>
  <si>
    <t xml:space="preserve">žËÂ¨_x0016_-_x000e_•)(yº_x0012_AÊÀ_x0018_¬s0ëàÚîd$_x0002_z’øQýî	6I47‚JÙ¬hÍ_x0015__x0017_.7&amp;z</t>
  </si>
  <si>
    <t xml:space="preserve">kø_x000e_ ¯Ì¶ÑºYŽK“_x0016_*¸v_x0007_î_x000c_Æ_x001a_˜†5ÚaØd</t>
  </si>
  <si>
    <t xml:space="preserve">”áVÝ8(âÓBô€Ù_x0015_J„Ù_x0003__x0019_¬Fµˆ_x001a__x000b_…²QÁl¹„_x001e_aÏ0Ä]ÈÎ¸_x0003_¡µ}p“_x0014_Ó±WG :H[s$ÛíbàÔ¥*£_x001d_¿hPŸlÈ_x0004_e6»_x0019_´Â\ªàŽ_x0016_Rã‡F_x000b_weŒ	ò!0è_x0005_³5</t>
  </si>
  <si>
    <t xml:space="preserve">ÃCÎûlk_x0011_½zŸ_½@4ÔÐ»*ÿ.Ö²U/£Á®h;Ù›g~wÕÿ_x0017_ãøzs$;3µf_x0011_Æá¡ömAjÓ·]¾*«_Sà(_x0006_—d=o1ÖBå÷Àš</t>
  </si>
  <si>
    <t xml:space="preserve">:œÎ_x001d__x0018_0^?š6®íëë5_x0004_\z\_x000f_ÁñùÊ“µÀÜÀkÄ¯àÝ_x0018_„"Ö-zA–ç˜´Ž_x0014_7_x0002_^u_x001f_¬ÿŒ5ÏÐÉ“L ¥W…IÖŒ_x0007__x0016_õ_x0003_V$*b¢Á0™%ZIq˜•œ_x0001_å=áFMJ	ÚÄ_x0003_¿ýùËS­sr.«­B\_x0016_É}“œ_x0001__x0005_à“mKÖÊ&lt;  ;½×&amp;ˆ­í `Û_x0012__x0010_Ï_x0017_×+‹&amp;-reËjBl ìª°¡Ñw×½92é`Æb¸®—©5ê¥fÓE_x0008_$ç_x000e_o¿ZN-÷zÛ_x000b_È</t>
  </si>
  <si>
    <t xml:space="preserve">vÆaZNh!Î_x001f_—Íò¶° æ°ÞÒ)Œ±Dßò&lt;‘Wè÷_x001e_t=_x0012_|Ìcç=+w´ž2žÅ_x0017_o4__¬ÆÙßøâë_x000f_/xÑ!TžT„¥ôàQ@¯–\+nÀ÷b\³²&amp;2</t>
  </si>
  <si>
    <t xml:space="preserve">"Æ  7Å_x001f__x001e__x001a_úÊc{ýSúô_x001d__x0005_£fyõV«V±[ˆ¢ŠQ_x001d__x001b_|\ø³†IZOeª}–_x001c_</t>
  </si>
  <si>
    <t xml:space="preserve">RMR_x001a_‘_x0018_fð·</t>
  </si>
  <si>
    <t xml:space="preserve">ž•…ù|È±Îß36ò¥Ç¦Ÿù_x0004_(Â?Ýˆ_x001b_ØB"·Y±]¿_x0001_2ä¾._x0017_°R‘èÍ\N°å_x000c_Ä_x0016_…_x001d_Ì§’Éq_x0012_e_x0013__x001f_.O±u(R]·`{op[ƒÔ»®~í»ç¿=_x0016_ÍþÚžhöSF¥_x000f_9á_x0008_FO!_x0016__x001d_üÚ(–»09MW¢žIzcÕV_x001c_˜¶‘µë°</t>
  </si>
  <si>
    <t xml:space="preserve">»_x0019_áw(&gt;©8“É _x001e_&lt;(Õ_x001b_8;úä.üL#_x0016__x000e_ò_x000e_š$'´¸ç±â_x0001_fer¯q¼=–'wˆ^Ze±(è</t>
  </si>
  <si>
    <t xml:space="preserve">ËB«_x0005_Å_x0011_p[“á©a1—ž÷'ÏVpA¢®Ý0n SGÔÀ‚_x000f_á»_x0006_)ª_x0005_]_x000e_P5@*_x0012_7t¦_x001c_q—S cW¾”ó"sÈm”˜H#_x001d__x0008_N'ÄRÂ_x001b_$«Û$cB_x0017_G_x000b_¡WŒ–_x0013_&amp;_x0001_ÙÄ_x0012_‹.­_x0006_x×T})*ÛF#›Šš)_x0006_¬1„_x0015_9_x0006_Ô_x000b_‚fl.U[(_x001b_B".*ØLbÕvô+–_x001d_YÙ|èa£Î‡y_x0014_GvýTØDÍ1×_x001d__x000c_ZÑÀÒ•«¦¹¿+_x0004_‹6ŸG•œ_x001f_`Q`jH_x001c_€f±·s0_x0011_%)_x0011_½%t²_x001d_¢rkLr4-ºè&lt;ŠºÄ:±_x000c_¼Ôý_x0018_’!Ö³ …¸ÉV˜EêV_*×¢J_x0003_³‘_Æ|î|r_x0007_ˆ\GkkOÎî_x0011_vw¯.Wß…÷øÒxÐ°ƒº_x000f_@_x000e_ƒ_x0004_Æ_RtØãøà-•U`õ:ì\</t>
  </si>
  <si>
    <t xml:space="preserve">7oÈÍ_x0012_é_x0012_ _x001a_Û~¥–ƒaß_x0016_è—zðúÆ™ËÆÝ×¦æ_x001e_møQ––ù†qf_x001c_ÓJß)Gøþ²¢{†iTó—æ_x0014_†q8³po&gt;_x001b_A$bu_x0001_Q¦¨iR_x001b_¼cºˆ5SmÊœ¿LÎpeÝã+†*h™)`R]·œÙ/“[_x001d_7Äg+ÇY</t>
  </si>
  <si>
    <t xml:space="preserve">a´îŠÒ+_x0017_áƒûbýÑ`_x0019_C–®y$–ô^ŒÕïÁÄ™dL¨Ö2£»_x0013_½¹ÚÚ‡øPbS&amp;†Q</t>
  </si>
  <si>
    <t xml:space="preserve">üšU_x0003_F_x0018_¢žµ7˜M4\ˆPâ8‡Äµ&lt;Œx¬_x0006_qó«µø_x0010_uœG_x0007_½ú•zÓœ¸î&gt;ü/ÏÄÞëo]_x001e_ò‚ð&lt;_x000f_'_x0011_©</t>
  </si>
  <si>
    <t xml:space="preserve">¥i_x001a_x•ù_x001c_›hà</t>
  </si>
  <si>
    <t xml:space="preserve">Ne’o34²³uÿ‡ÏÍä&amp;?=_x001b_¿ZòŒé_x0001_³Y_x001f_.f¼ý%Å¨q½aì›¬…U"g ¢uX¤³_x0012_u+æVç3¤m&lt;_x000f_ãC3&lt;Iä0?ÙéiÛ	w_x000c__x0017_ŽÿÐ½2`rÔg¢rmv²_x0018_´šÈ–™9&lt;_x0012_</t>
  </si>
  <si>
    <t xml:space="preserve">%Æ_x001c_&lt;KZÂgb</t>
  </si>
  <si>
    <t xml:space="preserve">•ïK"×_x0018_‹-G[ò2Ñ_x0015_„OÜ÷íÝ÷…‡_x000e_ìý&amp;_x0001_*O™¹jìœ›¾Úçyµ_x001d_i@ÿöÃ·Ü¢9$ÏæO_x0015_U¬Ú_x0007_</t>
  </si>
  <si>
    <t xml:space="preserve"> Jf2HŒ£e_x0003_C‹_x0013_:ê-?ö_x0016_^x[ƒTöÃßúð¡éß~éÔ¿üÐÑ±?ñŒÌ_x0018_²½Q¯)…D_x0017_«_x0015_»_x0013_9÷$¦…_x0015_ê¢_x0018_âøA”z„Ò_x001b_ø	íÕ_x0007_ç*€g:í(»¸°°xøwk#ÿdvvnoµRAUx‰ÉQÝEÀø•õ@êòXÝhóP“FÅ‚bâbq_x0007_(sÈd£];F_x001b_wÝu×w?™k~_x0016_÷ P¥4ÓK^Û</t>
  </si>
  <si>
    <t xml:space="preserve">:]ŒzWfìŸæ”s=Ëã_x0018_"M³1_x0006_™lDêX*Õ()šÎ#ns÷•éêÓ§'_x0016_?9¾è"_x001a_áütpÓ_x0016_Ç'v_x0007_R_x0003_ÞKÇŸŠ&amp;©Þ7‹_x001c_“\X_x001e_&lt;8ráè®þ×÷_x000f__x0016_ŽÛ~£fú.ØMX´5UuÁåWÏŽ_x000e_"_x0010_N`.hž_x001c_3eÈN–_x0013_t^_x0012_TFˆ_x000b__x0005__x0011_P#…@{X_x0016_ƒ*À¢yhÿð1‘_x0018_=&gt;à ";nU_x0018__x001b__x0005_mYY+ç‹¸Š_x0003__x000f_uZ=¤¼æBŸªF·_x000f_×1©ËÒ^</t>
  </si>
  <si>
    <t xml:space="preserve">¾_x0012_2B]‚$)_x0007_±[H˜ÂnÁ&lt;\(TÁ_x000c_'_x0012_VÃèz ´Û_x0006_nûõ–ß_x0008_S¡_x001b_Ø¨ŒfZzß¦•L‘†wÚ7—{i_x000b_–Ä$..dù l$æÒ_x0012__x0002_â6”YÜëŽ€_x000c_2ÿásµ£×ff_x000f_4|t_x0001_bÕ_x0005__x0004_hk$³äåP¼”Ûq”‘_x0015__x001c_@ÎE°º‘é³</t>
  </si>
  <si>
    <t xml:space="preserve">‘. ß_x0002__x0016_AÊ3_x0018_nø|.3U_x0002_šá_x0016_ô P±’Ú_x001a_</t>
  </si>
  <si>
    <t xml:space="preserve">_x0010_BpªùØ…ò†R</t>
  </si>
  <si>
    <t xml:space="preserve">+Æoªñ_x0013_</t>
  </si>
  <si>
    <t xml:space="preserve">ª$›_¿_x0008__ªƒ¸²S_x001b_×§H~-U‰á@€­ˆZÆ_x0019_"tj½¡ÛæÕa_x000b_-bÂÛJ~j(ÿ*¥Fï#è 0˜ÑÅŸÃ÷i`•(ª_x001b_¥¸_x0014_Ã‰DáÛ•’½bN(M.@zè¬8@tºvH.»Ÿ–j^¦¤NË_x000b_RÓ³3;Þ:YýÁ«çŒ§æ*Çê5€¶â¢_x0017_ã</t>
  </si>
  <si>
    <t xml:space="preserve">_x0011_’B*%Ï‡W«K_x0004_ Wc©á:§¯L&gt;à6ª?û¦Ñx´ì-\Þß—:s×Øà¥³^|å“ž9gì™j_x0004_÷{©L:d•ENª( ôšHL0lÖ</t>
  </si>
  <si>
    <t xml:space="preserve">¶-‰ûh½ã</t>
  </si>
  <si>
    <t xml:space="preserve">_x0018_—;ûïÚ™_x0013_ùÅ™ÉaèÈ™4ænS”</t>
  </si>
  <si>
    <t xml:space="preserve">Ž#rË"ÐUWˆ×’1ž2‡e»PçÀBÎøyz¹ÐÊÓ_x000f_Ü}è3íÑÂ‚~ÎÅsgœÙÙ©=€·_x0003_éLÎ¬÷LEÑ7R±ûðéKˆ”°å´_x0005_¨P _x0011_´b’ªúwÂÑå_x0014_»5¯ø3O_x001c_­âIÇ“OÏ_x001e_zá\|æ™ãñ/xž¿·_x0001_š(¡«â„“_x000c_|²Ùmt_x0006_Ý|¼Šá±Cê_x0010_î_x001b_ÁèÃ•–±­øÀþ½µ~dèËwØü_x000f_[y!ßUNŽ%</t>
  </si>
  <si>
    <t xml:space="preserve">Wñûð</t>
  </si>
  <si>
    <t xml:space="preserve">¬A¯Åqú{çÀ¼ñÜ©G§kS£ÂÚ!±¶°ÔôB€3Yª™NJ_x000e__x0005__x000f_”m®‘ê­÷_x001d_~à?´ï·_x001e__x001b_3žgÊ_x001b_=!_x0005__x0014_ÂÀ™_x001e__x001e_o-"Ú”b’z:jÑNû	FAÐlÒL®ý_x0018_ÌÒM¼²ëÕ</t>
  </si>
  <si>
    <t xml:space="preserve">¿„XA_x0017_ÿÛJÿmä_x001a_3+±_x0008_ˆÏŸGÖl_x000e_Þ³ _x0005_M¦_x0002_á_x0004_^_x001d_t?Í_x000e_]_x001e_‰-@í_x0011_âÂ]¾§Tz_x0001_D7aKÆ_x0007__x001c__x0003_’%UµT_x000c__x0013__x0012_wD_x0007_–“Õ›œÜ)ù´mVÈ¢€º_x001d_UÈnÖ;iÇŽº"¶5‘º²ñÉýxµ^7¹?@ýÆÝæ‹hÓk—_x0017_‘ „</t>
  </si>
  <si>
    <t xml:space="preserve">_x001c_Ö_x001a_&amp;öÉ!$ÚI_0†Zd«~¼~­­ËÙdKeíTÃ6Qiâ_x001d_8 _x0013_ì©¹ù_x000f_UªõQ_x000f_šX;Y±Û_x000c_IâÔÞ.tš¼oÆk_x0018__x0007_ð_x0014_•a8”_x000b_° ±$kZ_x0018__x0006_jØèÈ_x0013_</t>
  </si>
  <si>
    <t xml:space="preserve">ùA</t>
  </si>
  <si>
    <t xml:space="preserve">€Q‘O_x0018_E4ÕÅjp_x000e_&lt;4\¤ïƒþf!1Rþ½Áã†¯JÃ_x0001_ï­™V_x0008__x0012_DFs.@£_x0018_ÄZÇf_x0018_?6ØÌ_x0015_§Ùs_x0012_á/ýTF_x0002_U•k&amp;ç•@wäA\_x0004_qÝÈÌf lÆaÃÈ_x0005_u³_x0010_µ’œú­&lt;ùí×0—‰[—_x0014_8ÁidÑ_x0014_Ók?!±¸¢_‘éÌÏÕ_x001f_¸°Ôº;åUœT®d×šžc”µU_x0016_ïF/_x0012_9ª5</t>
  </si>
  <si>
    <t xml:space="preserve">óR_x0017__x0007_ER¥Ñ².^_x001c_¾æ&gt;åTgž</t>
  </si>
  <si>
    <t xml:space="preserve">¹³{w–'_x0016_îÚõµ_x0003_÷_x001e_ü]„:Çó</t>
  </si>
  <si>
    <t xml:space="preserve">ÿÉš_x0017__x001e__x0008_È!ÉþÕ¦©õž(¤ˆÁTóF-ü(mÙ¯_x0017_</t>
  </si>
  <si>
    <t xml:space="preserve">Æ_x0015_}ù³¯3?ýü[;_x0017__x0016_æ_x001e_</t>
  </si>
  <si>
    <t xml:space="preserve">ã¾4‚ý1qM_x0006_çëØi_x001d_b£v…_x000e_p¯Å­ê#¦&amp;Ãæ‚!ã_x0014_X_x001c_Nêg|î\Ãùô3Ï_x001f_ª/-&gt;î‡é´&gt;4</t>
  </si>
  <si>
    <t xml:space="preserve">’RôêX	T5¿²</t>
  </si>
  <si>
    <t xml:space="preserve">C _x0015_/'_x0003_h›0Þõ X£Wí^û&gt;]N±[ÓÈízJÁ5ØcÞ_x0017_Ì</t>
  </si>
  <si>
    <t xml:space="preserve">NÅ}QËt1ˆ-Î7ð#†XÝ’ ¡µ5NPÙ®•eGÓz_x0007__x0019_ìo_x0012_A)†­¶ëAÜßP_x0001_É¨cäû¸ø*$¶]èƒu¶aT[õ_x0010_2}|«ïFF¤\û¨izrafz0¼â_x0017_[ã°yô™-lL5Ú_x0005_¡‘Æ9_x0018_qeÝR°_x0012_&amp;&amp;Ú£Äzqró#¯—¬Kd¨B_x001a_r</t>
  </si>
  <si>
    <t xml:space="preserve">_x0013_="”_x000f_Ùm_x0019_£n•q-_x0016_\ª</t>
  </si>
  <si>
    <t xml:space="preserve">_x001b_Y-_x0005_¡_x000c_ß­[¼_x001d_yc_x001e_ÎÄÚi_x0012__x000c_</t>
  </si>
  <si>
    <t xml:space="preserve">­j·¸ØoçÃÌ</t>
  </si>
  <si>
    <t xml:space="preserve">_x0006_q8_x0017_4½üÈxæ®þ9{$oÔ_x0017_PP`</t>
  </si>
  <si>
    <t xml:space="preserve">aÑ¥îšžÓÌ+ìg_x0015_k(9'ÌK°ô5¢83gïÚs5Øõà±_x0005_Dãö_x001b_×rq&gt;›jäsÔ}"ÄQ%££­ïz‡Ôæ_x0011_ißË‹qôú’‚ÂÉ`ók_x000e_6ÿ­£÷_x0013_¿–ü›#®²ï’_x0019_€{¨`</t>
  </si>
  <si>
    <t xml:space="preserve">õ_x001d_á‡~&amp;¯3q¹_x001e_çñ{½èyÊ{ñ{ÉêOîi½€Õñj­ÿ‡Îú£÷M_x0003_ˆW_x0019_ƒI_x000f_œ”ÀU_x0016_ºf\ÄEÊ½Æ[Ø0_x0002_0„†·Y/ü_@J’áËM[È­éUa–	_x0012_|</t>
  </si>
  <si>
    <t xml:space="preserve">óà¬_x000c_·¤­Éñ…Ë•}ß[t&gt;¸T:˜mÅ_x0015_„_x0001__x0011__x0008_RùÁû»%âæV!!­ŽbWÒ_x000f_ÌŠ_x0016__x000f_;_x0013_#Ù/t¤påÁ÷ DâªÛ%aL&lt;&amp;P_x0011_…M_x0003_Ž_x0018_ºÿ_x0018_V_x0010_ÚH</t>
  </si>
  <si>
    <t xml:space="preserve">Éy_x001c__x0018_Å¨É_x0007_BïážŽÑò_x0014_#IU˜_x001e_“CŒ¤É¨ºXÒd'²î_x0016_z¸_x000e_í–ç0Tji_x0011_@•)š_x000c_çQBDD%Ú&amp;e_x001c_9M8ÓD_x001f_aû_x0019_à£d_x000b__x0013_</t>
  </si>
  <si>
    <t xml:space="preserve">_x0003__x0016_'Á^_x001a_å_x0007_$™ÕhB|Èù4ßVl_x000e_;ª3¨ZµÚª–$°¬kmÛ_x0014_]c_x0014_¥¬®Þ'¸œ_x0012_U;Q·_x0017_	Dhn#—&amp;ÜÔ|ïc½ä_x000c__x0019_KV¶_x001c_„•.“_x0012_–Û¶„bQoy}‡NÖÒ™_x0018_I©±_x000f_Ñ@_x001a_%‰OTq°”ÕÈ;ÇE4“³ß ŽáYT</t>
  </si>
  <si>
    <t xml:space="preserve">_x000c__x0018_·Ü°¹_x0010_íÈ-   ÂS</t>
  </si>
  <si>
    <t xml:space="preserve">_x0007_ô™&gt;ÎG_x0018_qp?Ö÷</t>
  </si>
  <si>
    <t xml:space="preserve">Àí_x001d_3_x000e_¹„¾ß„_x0012_r£^&lt;_x0002_f·ñ†cÖú_x000e_™ÕÌX_x000e_Ü‚9§vµßô§úŽæw ªŠñJ_x0016_:ÒÕS§_x001e_ñ*Í&gt;ËÏ_x001a_ùt_x0019__x001c_Ûx7	Ñ_x001b_Cÿ‚Ï:œ_x0017_k“{šT¦_x0004_õ_x0013_¾+Âj</t>
  </si>
  <si>
    <t xml:space="preserve">Z7cÑÞ‹ü‡ûŒ_x0005_ŒEÉ:»ô_x0013_;g^ÿ[©ÓÆ/'ú^«ÿç&amp;œŸ.=òDÅ.Ûá_x0002_ìb9æNT°ßÕ \PN#¬_x0005_ám&gt;_x0012__x000c_[_x000e_÷»Œ1P¿b8ˆ_x000c_¨ø_x0015_$Acì_x000b__x0003_ Å¬Çu'®þÙƒåoþíÇ±0’ãÕ©ô“¿suÇßo_x0018_c_x000f_äûMË_¸€5ÞÝ_x0004_ô_x0011_BÂªXYx/Â€m+Ã3’1ªÐêM´»_x0014_Ï‹œhšXçö_x001e_È¾Ñ”_x001b_Ï¥-_x001f_³å_x000e_9¾¯Aª‹_x0005_›²Ì"&amp;ŠiaP¥d_x0008_Ö*_x000c_ÈT¥±€äß”ª‰&amp;Bp*àŒ¬xê÷€N_x001c_Vä_x000e_l</t>
  </si>
  <si>
    <t xml:space="preserve">Ê·%× .’2VrƒH</t>
  </si>
  <si>
    <t xml:space="preserve">d9º_x0002_DÀWàf_x0002_cáVÌ“_x0008_ÁPa*_x0007_k:ZB_x0008__x0016_¢e˜ ÷Çò_x0012_·Y[Ðêæ+·_x0002_à‰­Mç°jÁ/û_x000e_3B!üÄ’ _x0016__x0016_¾_x0011_·5€YTÓHE.Hè±¶•H¼“_x000f_åïTÀŽ_x001b_Kol\¼ëŠ$_x0018_n_x0016_ª·¸µ!Q$=[YÚûêÙ³OOOgîï·CÄ¥zq:r_x0001_±âhÉ.²_x001d_Ì–ç ²}´­S0òßü©¨@dø½_x0006_¤ú=:_x0001_g¢±´ïÓ	x¹Ã±Õü_x0010_)êûð_x001a_&gt;C?Okêü©ýÖ</t>
  </si>
  <si>
    <t xml:space="preserve">©¨öòzÇÏ_x000c_ÙãÓ³G®ÏÌï_x0005_?¨“r0W_x0005_âŠIHYmÄÆ¹¸rúèxÞ.&amp;•Ìì‡û7¦ðuñœ_x001b_^:95Óßl_x0015_‡Q8Äl‡_x0015_%ÉGIb×_x0006_¼9_x001d_k4¡{b¿(6_x0004_Ê/=â_x0004__x001a_|[~!_x0011_Ž__x001b_Îò·goæ=_x000b_Ð”Hé#_x001c_Ð</t>
  </si>
  <si>
    <t xml:space="preserve">$"d_x0013_œ	7^îoŽÑÓô&amp;O_x0015_ó`rO*.½¢R-‰¬•</t>
  </si>
  <si>
    <t xml:space="preserve">&gt;ÉÑŽ</t>
  </si>
  <si>
    <t xml:space="preserve">MÎ×3z3/´ésùÞZ~j_P¢àó^”‰$Ê_x0017_'</t>
  </si>
  <si>
    <t xml:space="preserve">lÒOÈ_x000f_€Ž`™HÄDTbo±_x0002_¬¨Âm*ž»„_x0011_bÍWÒqÁkäo­¨VÝi¸hë¼›î´ö_x0005_.÷PZÉÛqŸ_x0008_?_x0016__x0005_×_x0015_¸ª=Àø;_x0017_›ÆÐbµv¤_x0015_„e_x0006__x0008_¥_x0012_…_x0001_ƒpåw-ÖV¶ƒ¡) ÏÂý9Oð¡LÁs_x0006_ÊùÚÈ uåèÑ£í_x000b_'¦gFàÍx</t>
  </si>
  <si>
    <t xml:space="preserve">@_x0018_I£^Q_x0001_Y‘’7ã_x0005_Þo$@Ãºk¸TFx0Q8_x0015_D»_x0006_</t>
  </si>
  <si>
    <t xml:space="preserve">_x0017__x000e_ìÉOê_x0016_]Œí_ùÎìƒhÃC¤¿ðÈ\Ö‹Ì³uº^Í…d=ª_x0012_¯ÐÕ-_x000b_!½x[Ÿ_x0002_ë^ù}</t>
  </si>
  <si>
    <t xml:space="preserve">RëV1ç…­~T41_x0003_hòŒ­’rbÈ›¦f/a_x001b_2ÀÉxâw•á˜ÄˆñwTü]@	_x0004__x0008_Là!a_x001f_œÔÌ_x0003_¢ òÀX„ÓmÄ~¥aQÍ¸^˜qe³Þö£_x0001_æü&amp;ìšH_x0013_ƒF•_x0003_¡&gt;0–¸éáÂ¦çX_x0016_ &amp;³Þ«5•Ô*ÁE0K!†™_x0004_ÌòT|{RB_x0014__x000b_O¬?${nbóB‚XÜÌ_x0001_ÌƒyqÛ_s»_x001f_À-O¯—ÞTÜµfDäÒ€&amp;¼…ŒÛ[ÞdÁJä</t>
  </si>
  <si>
    <t xml:space="preserve">¸Þp}|¢têZë^_x0007_Ùft1f8•FØñtt@'</t>
  </si>
  <si>
    <t xml:space="preserve">&amp;ZÅš;‡_x001e__x0005_ý³ó=VƒUmu½Y¿v&gt;ç¬î“ÎwŽ¾¾NÐgÑ;‹</t>
  </si>
  <si>
    <t xml:space="preserve">¹¦ƒ:7YÏL[¬2¦¬yDé\S¼q_x0012_›*Ñ”]ªÏº_x001c_ˆÎ1Ýîù³âþ_½Ö0?÷oín5÷_x0017_X	GgÂëÊX_x001b_oL‚ÿÅ•É&gt;Q²*¡–=Õ"€äÚå´"_x0005__x0012_úØb}/XîI°ÑÍRK [Á`™–zKÂR‘€_x0002_È_x0002_áõÇ_x0006_N_x0019_)#‰ë&lt;Ž•|ZZÇR­aûeÒˆ&lt;¡É˜÷f»!aiAc¬*²?_x0014_Å_x001f_'B2_x0013_tÜ¤_x0006_ÉkÇ-¶—Úª&gt;Øð´RÒ“4Yüs_x0017_"¢ÃÝ/oAp</t>
  </si>
  <si>
    <t xml:space="preserve">ë_x001e_Ö«"rEì.KzãlÏJY=Û_x0003_0</t>
  </si>
  <si>
    <t xml:space="preserve">_x0015_;H_x000c__x001c_¯b0_x0015_…âÊ¾]~Wz_x0005_ÙnWd'HÚxKZãÄ¨ÂWT²¿Iß#y^Ç&gt;ä2¼E”_x001c_Ìel°Ü‡°e™¨ýTl¡vËø´±w|aa_x000c_„Ö¶+†#z[¸¯Rh*ÊÊÄJ_x001a_K$_x001d_W8ääý¤_x000b__x0014__x0015_âp9½°{Gù¬î‡ÿò¸ó™ïœx_x0014_ôë‡P¤_x0019_“–á*ÚÄ¯ÎR</t>
  </si>
  <si>
    <t xml:space="preserve">_x0008__x001d_`8yZû=zv`aU^:\ýÍÚ=Ãƒ/_x001e_½k÷_x001b_ú_x0019_o^œ;|öòÕ_x000f_bÞ_x0016_èÍ gÕ–Ä¬í=T¸_x000b__x0007_Ž2Uµ_x001f_ñ¸~._x0007_3Ù_x001d_r|ŸƒÔR_x0006__x0004_òH_x001d_`4Èä)JÛYƒÉ^*CI!¹&lt;I¹Xé&gt;Q_x0016__x001f__x001a_®D$¨$+</t>
  </si>
  <si>
    <t xml:space="preserve">0˜=Ï{ñ;ò“C_x0018_ðOL„É°| ï;(¢µíý_x001e_A?Ï^_x0004_	€™‹]</t>
  </si>
  <si>
    <t xml:space="preserve">Ž_x0016_€)xé8UñÉAéSYÄ’H-mWï ï&amp;µ‡ùþ\ôü™lB2ç•`kÁJ</t>
  </si>
  <si>
    <t xml:space="preserve">î#¡¡Ip</t>
  </si>
  <si>
    <t xml:space="preserve">ÝŽ’Ç…X_x0007__x0010__x000f_¤â_x0016_äÝ</t>
  </si>
  <si>
    <t xml:space="preserve">Òý;dy¬h&amp;_®çêoŽ_x0015_+Ø³Éæ-î@ì^Œ_x0012__x0011__x001d__x0008_Áe</t>
  </si>
  <si>
    <t xml:space="preserve">T&gt;j°‚</t>
  </si>
  <si>
    <t xml:space="preserve">©ÀSd@P–2lþ _x0012_/lxC½_x001d_;=€›ŒV_x0014__x000f_¯çê¤_x0013_vˆÞ„X‘_x0006_ÊÏòK2æ/ÙXÛ±Ð]½Ù;Ò×_x0017_ªÙ+“3G\wÌ_x0006_Óˆz_x0004_Pi_x0002_û_x001b_Û‡V¾+ÉÐuEœö®Ó_x000e__x0014_Ä_x001d_ _x0010_›(íK)EÞ]¬K°x·|¬Fhå¡1Ÿ+©?-[Àõ_x0003_´2‘</t>
  </si>
  <si>
    <t xml:space="preserve">|ùZÇ¦ñš8Õ]÷šY`ÔTŠîQn†_x0004_­Äk_x0004_gLòC_x000f_+î[5Ï_x0005__x0019_Š2¢ï¸Æ_x0010_Ð_x0015_ÍC6Xº4q_x000f_r)</t>
  </si>
  <si>
    <t xml:space="preserve">ãŒ“­¤š³¨›</t>
  </si>
  <si>
    <t xml:space="preserve">¸ª&gt;+:§#_x001e_•í&amp;Jn‡®è_x0013_™ðÌžç_x0013_’wÒÿ¾Ñ&amp;þ¶ïÀSLiÇ8I¼_x0015__x000b__x001e__x0008__x000b_5ôr1</t>
  </si>
  <si>
    <t xml:space="preserve">¢¬(ÜåT_x0014_`o_x0003__x0007_/’~!Y¡À_x0017_]Ëw–Æ®¡fjÏâ¡_x0019_Ã_x001f_0Ö%MÈUÛ‰©ˆ_x0001_oðF)¬9_x0002_0é_x0006_é&gt;^Äp‘d_x001f_€œQúÏ²¡F</t>
  </si>
  <si>
    <t xml:space="preserve">Ì‰Ô\Ä_x0002__x0003_ÔÆƒy{nÇpß›ºio]˜Øyqj_x001e_VÔþ_x0001_È[¥ ËÜ%Ë…ê_x001b_&gt;—rw¹Ô^_x0019_ƒï›|:ˆkQ}âUü=9÷âÑÁág|vQ?ã¥_x000b_×÷^_x0018_ŸyÌˆË_x0016_=¯È¿…ƒ_x0015_ûpwÝ·nWs</t>
  </si>
  <si>
    <t xml:space="preserve">¨z_x001c_l®Lˆ_x0018_Ia)$"¿_x0017_“ºnïÝ_x0006_' &gt;Ç_x0004_#º_x0007_b8a_x0015_j«ÕÔìÄ_x0004_@—8­_x0002_‰ð“EÎsz&amp;_x0005_ä„³ãM«O‡_x0014__x0010_!Ìë(:0á!;H$L«†ÃØ+ø«n_x0005_</t>
  </si>
  <si>
    <t xml:space="preserve">„ì*6_x0018_Ý@i_x0013_óC÷žh}ŒÛ6ÏB_x001f_mpÊ_x0015__x0003_+(Å</t>
  </si>
  <si>
    <t xml:space="preserve">\õ_x0002_Z¹Á´*5R%4pe²™ŠÃ_x0002_Øe_x0008_dß_x0012_ô"_x000c_v_x000f_(™6`UHeó6_x0018_òn› ðno³|ýò¶Eþâ?_x0012_¸)ÕQ0S(œIKd_x0016_ÄBB0KQ}§÷*ã</t>
  </si>
  <si>
    <t xml:space="preserve">_x0003_¼c“_x0016__x0014_Î#nV_x0002_6¨Ü_x0001_`ÁºB–_x0003_K¬ªLLIv^='»_x001f_Š`ÁîŸ²ê_x000e_ãs•]35÷~„Ã*áÂMPƒ</t>
  </si>
  <si>
    <t xml:space="preserve">Ql	_x000e__x0008_ÖÞKHÝ¦l”Ì0ï´âqC¥æ_x0003_4</t>
  </si>
  <si>
    <t xml:space="preserve">«M*</t>
  </si>
  <si>
    <t xml:space="preserve">tè×†r™‹;J¥K¥¬uÙD}ÎJ¾ÌÌ</t>
  </si>
  <si>
    <t xml:space="preserve">îÈšÊ/A)‚V$</t>
  </si>
  <si>
    <t xml:space="preserve">_x001f_f¡Ó_x000c_…@=‰)çÔìÇg_«_x001e__x001d__x000e_‚ðCÕVˆÒ_x001a_œ—|¦L\‘_x0015_1­¨_x001d_«fÙŠª1áÚ]‹*ŸÒ_x000f_â¥!¢¤û_x0012__x000f_(_x0015_ŠÍ];wœ|²Pý</t>
  </si>
  <si>
    <t xml:space="preserve">6áyô]_x001e__x001f_“–I_x0017_×ÈSq(_»úð_x001d_tA</t>
  </si>
  <si>
    <t xml:space="preserve">6€Ë_x000c_±O_x0012_ó@ù$-ï8_SMð;mPÐ@]_x0004_!_x001c_ø</t>
  </si>
  <si>
    <t xml:space="preserve">ìn›$</t>
  </si>
  <si>
    <t xml:space="preserve"> _x0003_Ã²Mé‡§_x000b_Ó=xšÂ´ä}E`_x0003__x0005_w¢</t>
  </si>
  <si>
    <t xml:space="preserve">w²áµRƒý_x0005_ãÐ®øKŽ“îYv?_x0006_*_x001d_€Ê_x000c_ò_x001a_áÌ	 _x0012_Pw£&gt;V_š0 $LoÒ¯ª§4rR{"“‰Õ$¥U[•Om{_x0017_×Ð/Ö_x001e_Yõ×†En^_x001a_9p#Æ_x001d_sxàmdìk#4ÓSuãñ«‹õü‚_x001b_e¢_x000c_÷_x0017_&gt;[$Ÿšc ôW_x0014_+´À.oÕ_x0012_zB+-</t>
  </si>
  <si>
    <t xml:space="preserve">_x001a_ØØßé¡_x0008_™$_x0018_6«£…±_x0013_?v¤4§Ûwi¦öèBÃÿÑ¨/_x000b_Û_x0013_÷Eîý_x0004_«</t>
  </si>
  <si>
    <t xml:space="preserve">ôÒ;!F_x0019_‘AìƒäÙxnFû_x0003_þMEA</t>
  </si>
  <si>
    <t xml:space="preserve">_x001a_ÅûúÌç_x001f__x001e_uÞÐ÷ÿýóÑÐo~åå§f_x001b_îA§€_x0015_€½•_x000b_</t>
  </si>
  <si>
    <t xml:space="preserve">$_x0002_øoGA‚tØ&amp;ÏQÅ_x000c_8¦ì_x001c_õ»eÛ_x0011_€ê{ u“}ù_x000e_žò½(¬ù_x0002__x0004_¨@)ƒ.!@cÐé</t>
  </si>
  <si>
    <t xml:space="preserve">¦`n_x001e_&lt;CÅyÈR6™·’_x001c_z_x0012_ËÂåÂ#`ã‚¢Àv_x0011_Ièb#A</t>
  </si>
  <si>
    <t xml:space="preserve">8hKð©Ã( ³f¶íý_x000f_ÃîöïÏÇµ(@ª"</t>
  </si>
  <si>
    <t xml:space="preserve">6°YáÕH°Ï6É^</t>
  </si>
  <si>
    <t xml:space="preserve">Áœ¼_x0004__x0003_Z°‘_x0002_€ï_x0006_(®Å»üL4h-˜$Ñ‡_x001b_#ªÛÈ$l_x0002_ ‹Ýdf _x0004_dP‰m»uÆmëÂöèâ—¤_x0003_z÷¬_x0006_CƒÄÍ¯çrŒjke!-Z_x0011_ç¤L8õIHÎ-o¶wy_x0007_î´Ð­&amp;_x0019_×_x001b_æ_x0012__x0015_Dn’ÂmäŠ_x0017__x0010_Ð´ƒ_x000b_‘a4I7È¦Ùu£_x0013_3C×÷Ùð</t>
  </si>
  <si>
    <t xml:space="preserve">¾6_x0013_§þð_x001b_¯ì©„Ö=x9’_x0005_I&lt;7i±¤ÖxB&lt;¾‘_x001b_Ò’ªjÇ4_x0015_KjÒ§</t>
  </si>
  <si>
    <t xml:space="preserve">dâÃ_x001e_å·ür.uéÞÝ_x0003__xâèoî_x001d_î;A›tF_x0002_ödÏ_x0014_Ë_x001f_&gt;Êd¹_x001c_w¬c±_x0005_Àý¥û—3=þË[ÑÈç'ü¿_x0010_øÞ‘«S‹å/À0'Å¢ä_x0007__x000f_Zêhgä!Ã¥Ûª_x0015_Žö_x001f_Ô;(Z_x001f_b_x0004_</t>
  </si>
  <si>
    <t xml:space="preserve">_x0010_zd´u‹´a€€H_x001a__x0018_êï_x000b__x000f_îßáï¼/þ_x000f_è¿É”•_x0002_s_x001c_Ì”¦ð^¶&amp;]ßø·Ž“Ö–Tþßg_x0001_¸$</t>
  </si>
  <si>
    <t xml:space="preserve">«£¯µÒÂs4HÕ&amp;ºŽNV_x000b__x0011_V&lt;#¤à^Ç¯x8¥Ÿ˜+Ô;²_x0002_6ùà#ê[p{¤Òˆ¶_x000c_}øŸRFux \_x0003_WTÏli¨_x0014_my¾…ª‚Àž”+ë/_x000e_Sª„a„Ð^_x001a_^DúÈ›u(ƒbMd¯*k¢ðp&amp;{e(_x0005__x0003_¶~„_x0002_RÙ½´¢R_x0011_{_x0011_{&amp;ÁU_x0015_‰„—¦_x001d_×_x0016_ë9”³b&amp;ä!lNŽ$_x001e__x0015_–láØVSˆ@L_x0001_i5ÇÒØs=M €Ž_x0005_0‹}~$_x001b_Ïì_x001b_-¶_x0001_äÿõR½ô¥gžûñf*·_x000b_ –Õ_x000c__x0012_yÄ_x001b_ªþ“Ú4¹¨.P‡üx€_x0016_küN_x0003__x0014_t£ÝÙàÊ_x0013_»ûž}dWñ_x0002_O{¹_x0015_[Ÿ{ÝýÀ¥zêO_x0005_é|Î¡eJ*eaCDÖg{Ùn½_x000b_×¼’ýˆµ¡@ª„P	ë_x0003_rpÞ™dÑ­¼æ¶»›·Ò¨[uM&amp;ôj¨Õ}9gš÷CÈÈXÒ›Ä_x0011_Õ/H¥Ó¦½Qëå©Uö©ª‚_x0003_½Ï®Hsùo™»ŒÝ!;™X5(°ø${’¥ðàº_x0014_ú^8_x0015_ÒÞU¬¡_x000e_„»}om‡îÕLÔ¼RŒ›w™©L– ¹ÎòpLl‚šÏêT˜º²_x0014_•ÒÅm•ÿÂO¼(­«´b‘¹SQå(¼&amp;!h"_x001c_ØA_x0014_pÈ¾Æ7_x0005_dSäS_x0016_DJªëÁ_x000e_Ûé|Ú¾w½_x0005_wî©\iÒÎ#`‹[[Òú_x0004_ðóABÉ„_x000e__x0014_ƒµ¤²ÓÒ˜(@ø=_x0013__»_x0005_¯¼}h„%eE¡á‰ñ…b©§E'±êàwUÞ‹‹S®Ãð™€™íkÝöÜùüDµtajîÁjäìO</t>
  </si>
  <si>
    <t xml:space="preserve">~+_x001f_¤“§Ö±¢*‰¤_x001d_éÚ0Âµ™x:È“ˆM_x0011_Ë_x001c_h_x000c_</t>
  </si>
  <si>
    <t xml:space="preserve">_x001b_Åì‰‡_x000f_ìxæã_x000f_õ÷ã%aÚèêø‰Ãæì);ýúµ+å¥‰éElº´x“ñ˜PBR)`ZÇ’‡µ_x0015_Œä÷Uvl.Û`@_x0002_iÕ´—©O_x0003__x0001_cú_x001d_+5X¶¯ß?è_³L¤¡ßÜ$E_x0004_s#c_x0005_qÏ¬˜]ud.nµŒL£ÕL1|$_x0016_ú_x0005_Õ›–lõ¨eðªâh1G¤_x0008__x000c_Õa\›„¿©Áâ_x0018_ªp5±*&amp;nímï_x000e_¢rLéòÆ]ÈÖ¤#_x000b_ ·_x0008_jã»F+LŸ¿25:9‡"M‘“Ê0†³Åâ	˜_x0013_R”ž{°"Öç_x001e_ÔŽÃ–Í:‘“6”`²BÀJÛ‡È‚ý_x0003_Ù3_x0007_w_x000e_‚TÄ0Î\¹fþÃgÇ?9ç¥ž_x000e_¼åR¾ª</t>
  </si>
  <si>
    <t xml:space="preserve">0Q_x0014_—Ã_x0008_¤`ô_x001d_Ù*Øƒ¢…%ÞV_x001a_£RF!_x000e_[{óæ¹Çv•_`Ç LÜÓãñ_x0017_.Îýà¥Zø`”Í_x000b_{¡_x0002_µÈ_x000b_!_x000b_TOw“_x001b_O$îçbIÖš_x0013__x0018__x0010_ÒõÐõhÚ®{›ïkZ_x0008_êÕ=™üoÍg¢JÓˆ_x001e_Àœ_x001f_€Í&amp;m§#£_x0001_íÌ&amp;µ¼ª_x001d_Jí‘3Wf/_x0003_Ž’@í(pj\_x0011_Tõ_x0013_ýÓ†5_x0001_i	f:_x0005_rKË_x0005__x001e_ÍdaG€!3‹kû_x0018_-ä˜ó}Eût¹pk_x0012_§úhbÄ	ÿÓ®Œ[pSÍýpÿ§[h_x0005_€sªa•ÒX9„ÖL­_x000f_–#¦3Â«$¸L_x0008_¼%­</t>
  </si>
  <si>
    <t xml:space="preserve">›_x000f_#qù¦</t>
  </si>
  <si>
    <t xml:space="preserve">Ra¥Ânâ_x0002_ÆÂ¥Ï"Æ¼_x001e_á?q`_x0017_dZÀ{f0_x001b__x001a_.êäIDAT£ _x000e__x001f_˜Îî^wBÞÆ'hH´¾yb3/‘_x0018_²•%:±@%J:;Ùo0³ŠþB–±eÙ^º¼_x0010_›šØxü_x001b_ÔæÞÌãßñs_x0011_Ó%&lt;  _x001b_Žp_x001f_â…ÅåG‹</t>
  </si>
  <si>
    <t xml:space="preserve">y6A_x001a_Î2¸«N úŽ¿Àæ_x001b_pe¾²cbÉýxÍH_x000f_éLlŽ½ÐEé!l*</t>
  </si>
  <si>
    <t xml:space="preserve">ÓÜŽW½Éc¨LŠÙ®m5ÓF?_x0005__x0010_CV&lt;r›1ŠAÔ_x0007_2Æ_x001b_{ûÒ'{_x0001_PÙœ</t>
  </si>
  <si>
    <t xml:space="preserve">hð~ùZ&lt;„ JŒÒÇäæ”Ð&amp;q—jk–_x0002_IT{Wd)‰A–û8ÏW@t%_x001b_F¯*˜!ù?BlÁ»Öj¢_x0010__x001b_Œ¿¡1_x0013_zRÌäŽÙp7?[6~_x0005_†:ë¡Ú_x0014_Âg`"àV…koàÔ]Öí_x0008_îHÌ/ÅTÐÅ_x001a_ÏÃ1aì7_x0012_</t>
  </si>
  <si>
    <t xml:space="preserve">¨R‘V†	Ê*‰</t>
  </si>
  <si>
    <t xml:space="preserve">_¥`l¼¥gRº˜ª¨H:*ÃSBþ&gt;Â"_x0010_Œ_x0012__x0005_“ÓUc©_x0016_@_x000b_a9_x001c_(ç_x0001_Æ]æ_x0016_-ž4_x0007_1æY[é_x0013_+k[BãœlŸð</t>
  </si>
  <si>
    <t xml:space="preserve">³ÒW_Æhî*å^ÞÑ/œëÆ¹É™¡3“ÞOWB{§_x000f__x0005_Ù_x0015_ðHå˜r˜_x0014_o_x0004_Ã|]åòW2ZuAbZæ"H°|lä_x0003_¯2ê_x0004__x0017__x000e_ô;íR«§Æç_x000f__x001f_»6ÿ£•Z”±_x000b_0_x0008_Á«È_x001b_8Œ@¯v_x000b_Júª˜Tö×J4Œ0²;fÍ|_ƒÔ£÷ì_x000e_ÿÕËÕ/_x001f_züÀ+‹KµG‚ _x001a_µœt”r².²$=×_x0007_`³„‹‚#\ÀJÊB‚_x0015_-ÂÎ*QÈ©en&amp;‘ïº&amp;®IgIÞ_x000c_’Ô:T?_x0004_mƒsßŽàƒ²2Ží¥Q÷Ñh.ŽæŒ±êÝ{F¾:h¾3tkë|«~ü®|ë7^¾ø'ûGûN4&lt;çþÈÌîDe_x0014__x001b_@'_Ë—²­F</t>
  </si>
  <si>
    <t xml:space="preserve">Œ_x0014_v&gt;—±ê~³ž‰€;_x000b__x0019_gÑ¶_x0010_Kêùe¹=kÆÂq€˜+È'Ë#p…Ðj˜©%¬æ”ÃZ§j…ã_x001f_QÆ¦XÌ…ÍÖ_x0013_÷_x001f_z_x000e__x0005_MÝwAvÿ¶Œº©–ö«Mƒj¨_x001a_#›_x0003_</t>
  </si>
  <si>
    <t xml:space="preserve">¨\Cz_x0014__x000b_¦1_x0013_Z?3œýüÐ6¶ë_x0016_Ü_x001a_ü‹²	Jò_x0004_Ò_x0002_Ç.a"b_x0012_‚rS_x000c_Òõ.É'uÉô¸¹&gt;úv-¶ÿÍg?pm¡þ¸Q_x001e_HG ÈéÜDä÷¤6ýzµóÉ*Ù*_x0001_«:_x000e_Mp`dôc%ŽÄÁÔîüó_x0007_wô]ß\‹×9_x001b_ŒJ C®ÃQ*É&amp;MRëÐòÆwð¡`)_x0015_?±&lt;é{QÅí_x0004__x0014_ü}yÏ_x0014_</t>
  </si>
  <si>
    <t xml:space="preserve"> °²¬_x000b_ØbýŠ_x0016_X-Þóˆ®uQ_x0014_Å2_x0016__x001b_Â_x0006_÷Þ±È_x0004_Ù	£_x000f_€ª˜+_x0014_Íy†ËH2ObÕNºH³²h°% _x0014_r…ÅÁ2X¡_x000b_V_x0016_+_x000c_Qä"¬´_x001a_©bÿˆU›š7¡ÝJY®"®3WD_x0014_›o¸´j‚§³«CtRXOÍÀ+›­ycif)›±Z###_x000b_­j3¿èÅ÷Ì×¼&gt;_x0007_¤÷_x0015_p—š _x0017_—yÁä9IfZ®‚Öf)_x0010_÷?×_x0002_Ú»X1Ò_x0003_Ã†U»_x001e_‡ÕÙéC;÷}÷ÇÇ”F÷ÆåùƒWæÌ÷c»vPi]y?y¨€</t>
  </si>
  <si>
    <t xml:space="preserve">\¿&lt;'UÈJò¦íøTü_x001b_óÐ(`‹¬/„»JÎÕO&lt;öà_x000b__x000f__x001d_= _x0017_^nÅåð™3O¹ÙÒ_x0001_T¶Alx_x0015_Î0F_x0014_À^ríâ9ÚæƒŠ®_x0014_)bu°"¼VH_x001c_s[0Qg`‰»CŽïkÊ1úo_x001f_/-âÇâK_x0013_þ_x0005_ì‹ˆÓ_x0007_á_x0006_d*9Åe«°_x0011_õa…LQ=%ÓÂ~Š¢p_x0014_d_x001c__x0004_`_x0005__x0007_nš€_x0015_”</t>
  </si>
  <si>
    <t xml:space="preserve">µVh_x0006_N&gt;_x001d_£.±_x000f_j_x000b_a(Cx_x0018_ÎÙ</t>
  </si>
  <si>
    <t xml:space="preserve">%Ñ_x000f_‡KNø(Væ­š'?÷ø]_x000c_-xýÙñÆ1+•ÅRA„_x000e_Ù°†T—ò_x0002_Æ³`¤</t>
  </si>
  <si>
    <t xml:space="preserve">Ü_x0001_	OJÃM_x0018_¢_x0004_</t>
  </si>
  <si>
    <t xml:space="preserve">ÎÂ;#Þ_x001f_}£b‘°½(M•_x0001_Xah÷ó_è4®pÙxpe„uˆl_x0002_àü¬³8X2æÊ4ÆÞÙ_x0007_ç@âGíá‹À_x000e_½âhïÎê[_x0002_5_x000b_]›"?$ve)ºÈXa|_x001f__x0010_¤Æwö&amp;ÎUñŽ_x0004_¤ŒI£Û/Ymb-!_x0013_</t>
  </si>
  <si>
    <t xml:space="preserve">-…t‹%_x0015_™Ø)bÍàFÒ_x0013_9{K]¾_x0017_®_x001b_ƒÓuÿƒnº8_x0016_¥ºgf`ís:juj‹âÜe_x001f_±`i¢Þè¹n_úø];G/ÿð^§× _x001c_²_x0004_²¯|Ù9›)_x000f_8XÉfßn_x001b_Ï¡Åª_x0003_¨Þˆ§Sî©ÃdEsüQ‰;ðq‘€*ðt°k_x000f_—äx+ö&amp;|cY+q_x001c_&amp;›IQyZ_x0002_o_x0006_"“¾•¼	_x0016_¹À´€•²?gyûöŒ½4²cørË°J—§–&gt;|b©9ha}êr_x001a_R&gt;_x001c_k_x0016_eâ`_x0003_íR¬_x0003_Hç­°u÷Pá›G†‡¾&lt;híº\ÌfZ©\¹4_x001f_f_x000f_¾pòò/â5úèÁce4°ÄHP‚ðéÐßÇI ôX”ŒœúâãKÂ_x0012_¸%¡</t>
  </si>
  <si>
    <t xml:space="preserve">_x001a_¾Ê¢_x0016_×h1{v÷`á_x0015_=¾—*ñ#n*;"~De2U‡ÄAk³)7=jLŠ…%™±mÇ…¤·¶_x0016_ŒA;¨ß»£ïø=»wœÐ÷ëJõÁëUÿC_x0015_Và\_x0006_(•_x0012_­_x001a_ûj«ì­Ÿp=_x0011_œ·ªÙß÷ Uwô_x0013_»ÈøwÃ£s_x0015__x0012_Tv³©1bz{ÓùÖ™9_x001f_Ù_x0017__x000b_pr_x001a__x0013_&amp;øyïX¿_x0007_V›9×¿b_x0003_gä¥Ä_x0019_-G*Q_s_x0011_Š_x0011_Œ²‘š¶_x0002_º‚Yš’ñ~0Ù+ÆØwû®µž²™_x001d_¤K“È_x0006_^ö_x0006_§d_x001a_ˆeÄ&amp;ˆí$;][3T</t>
  </si>
  <si>
    <t xml:space="preserve">_x001c_+Ê‹·J_x0017_ÕÀ=$äQz«'²¶'7ÙèÛ¿yæÊàÄBíá(SvZ(CÚm§Kü;‰íVpsr_x0017_¤{2ZQ¦ßôv</t>
  </si>
  <si>
    <t xml:space="preserve">î8uïÁ½_x000b__x001b_mçFÏÃÖ_x000e_õ)ì“¼H_x0001_•É6¾âÅ_x0010_Ç—XŸdïo[¤8ñoü¤_x0015_</t>
  </si>
  <si>
    <t xml:space="preserve">r¾Z~**RjÓ åÃ_x001e_´™9¾Ñ×ºãÎ£Dh€&gt;¹åº_x000e__x0013_åXáâå¸tŠþ¤ïÅrOz&amp;°¹ÀÝÞ_r_x001a__x001e_Þýòý_x000f_îü&lt;’ÖÍ¯&gt;—_x001e__x001d_Ÿ˜}²_x000e_`J2æ1Ò_x0004_´X_x0019_áƒïÎkLGå@6S9º»ôâÓGÇ¾t÷ŽÔé§FÌøÓãqùÍëÆŸ_x000f_à˜Gñ_x0003_</t>
  </si>
  <si>
    <t xml:space="preserve">yÅA_x000e_8</t>
  </si>
  <si>
    <t xml:space="preserve">+®¢‹$¸n_x0003_T‰ÃVµé)+Dq_x0013_³_x0002_ÚŒþÀuõÝÃå_x0013_çÉQÉ4ý?¿=¾ókÏ_x001d_ûŸêstwÉü•_x0010_˜òÇòdUVZÉÔ®U_x0015_ÏaâX})_x001a_éÏLÝ»sçK{†³çø÷3Wk¥ßxþìÇÆç[G=¸V¥ŸÐDr·¶×Io”ìÍÎU½^4ÞÞìõ·üü÷@j—]&gt;çÆf_x001e_½˜#™É{ÇŠ_x001e_h"0Š9X	œ_x0010_ö_x0018_zh_x0012_Ul†óŠC!ÚEóàí}hÕº§­</t>
  </si>
  <si>
    <t xml:space="preserve">"VY’í0}˜¨Æê+òaÆ-_x0005_!C¯"_x000f_[¼_x001b_€ÐË·¥¶‰_x0017_ (DŒ_x0010_Øo\ÓÕŸ4ˆf?rçà‡“”«¤ÑÚ_x001a_¬-Âü^C_x0006_í1ÐAú~ÿÖïÞ¶9$×ë_x0018_ý÷Õ÷åßU†ÆòÁßÃB\ÁÛÙEßÌd› ów%Ó3„ö|^_x0001_K_x0008_Ë:Š_x0015_ÿ†Û–_x0014_ºùt bw#rËæÝgÎGÖ¿ÿÊó‡¦+­#~n_x0010_CÚ=Ð&amp;™8_x0001_ª$ÀÈ_x0008_r£%À_x0007_8…É_x0006_…_x0012_QÂ#XÜ1P&gt;y`wz;_x0012_5_x0019_úT@\`2`‰_x0002_Å1‘Ñ^_x0006_2_x0014__x0004_¢xé•$K¾sJ( µ‚PeÕØ_x0012_€¨¤ÕˆåÕýB¸ôžÜE_x001f_UÁ26;[ÏÎÏ/¦Ý&amp;ì _x000e_Â„`ZU_x0019_—«dbE_x0015_“4!</t>
  </si>
  <si>
    <t xml:space="preserve">|˜+ŒF+Úvp`°|éÞ!ãk_x0010__x001e_¹_x0013_ýå…"¬Õu_x0017_…y_x0011_zDþR)ÖBÏ_x0007_)¡º]=à»-8qkg)síÈXêÜG†Õ&gt;:€ê§ð¤_x001f_@ÆmÎÇ„PJ˜_x0006_ÙÂ\*ë_</t>
  </si>
  <si>
    <t xml:space="preserve">¨ÜQdW¡2ä_x001b_iÄ“‚M_x0006__x001f_VU_x0003_#âÜ_x0011_Ê°°k´ÿ_x0018_ïý'S±ùÛ_;ñãgªÖ“ ûÇE¸¯._x0018_¡Ÿ!“”Š_x001e_×_x0012_µd¾·R“V_x0014__x000e_ÈÀ½ÚlÕ_x000f_ôeß8²£ôÊÞ’jÿ™…Ô“¯^Zúè\=5l˜_x0008_	 Ë_x000f_&gt;_x0010_÷¸‰Ê_x0002_dtS·Ý·_x0005_ÑÇ_x0005_—_x0004__x001a_oáêwà’w-HýÌi7…JK_x0005_”ý-"_x000e_„„d_x0019_Ø_x001b_</t>
  </si>
  <si>
    <t xml:space="preserve">V_x001c__x0014_¡7æXW</t>
  </si>
  <si>
    <t xml:space="preserve">ÂÎwÂZ_x0013_%Ò!;í_x000c_âº²ˆ+-€%ÄN¥P!&lt;•òYÁ#™J˜e_x000c__x0008_ ªEU2Êâ÷Ò×O_x001b_#éÐXúÜ÷_x0016_ÆÇòñ›÷ï_x0019_˜Ì</t>
  </si>
  <si>
    <t xml:space="preserve">Ý9™s«çÜó§ÞJÍ4ã‘(Û?ä™_x0019_”ˆ£ïÈ_x0006__x001b_L_x0014_;°àÙqˆ_x001e_`$©±_x0012_YKi_x0007_&gt;ËÈ£{Ÿ_x0004_:8n8æ–¥¿vb’_x0001_ï(˜²ñ—_x000c_B</t>
  </si>
  <si>
    <t xml:space="preserve">PH„Ä_x0011_</t>
  </si>
  <si>
    <t xml:space="preserve">A£¬W_x001c_6š){.c[_x0017_Ÿ½_x001e_]ß3d6_x000f_8·-Ø× ­½ýöb½j÷_x0014_ÁWb#’_x0014__x0006_U9H</t>
  </si>
  <si>
    <t xml:space="preserve">_x0003_q)k7†úóWw_x000e_9WÊN8c‡ˆ</t>
  </si>
  <si>
    <t xml:space="preserve">†¸Ë _x0010_0S/Up"³—IÔ§¥¸æ‚¤Õ_ƒX_x0011_	*à»èz’úš¶'+_x0011_bªJ…:_x0012_‰-ˆC÷ƒ_x0006_Áúž”%úžô8hú_x001e_Jdþ|œü;ÛÄìžž9œ›­5_x001f__x001c__l&lt;4Y_x000b__x000e__x0007_¡ë_x0004_XZªâ‹_x0002_0ÔlhQU¬_x001a_ªA_x0004_­_x0002_ñVXì’ÖnîÇ-Û'f_x0016__x0016_ú'ç+OÖ_x0003_s8DIbÕEÝ9VÈªæ</t>
  </si>
  <si>
    <t xml:space="preserve">;‚›*_ž›.l6 ºÁzõ‡J¹3;‡ûÏ&lt;™_x0017_z¦^_x001f_”T¥ä¾Ë_x0016_Ð·?F¹é9žÊ_x001e_%Ö©U_x0010_s_x0005_@m[fùn|'åpV_x0015_È$üÈ³#I\ý¾?_x0010_šæ´ÜV	_x0014_T_x0005_¸Ã_x0015_¯²V_x0010_:%×ÛzŠƒ‚Ý_x000f_Ÿ_x000c_‚¶ú_x001d_Ó_x001f_Ê¦æ?†`®ïÆ±_2‚¥4â_x0018_‘_x0005_Œp#_x0008__x0013__x0001_©Ô6"€@_x001d_›³õî_x000f_£_x0016_Èm_x0011_Zo7ë¨íð·z-_x001c_˜žžÞ×_x000c_‚|_x0013_ÑuØŒ%ÞŽ6I&lt;Y\ýRÔC_x0003_T_x0002_R¬%*0à®_x0015_Ë_x0008_Ë</t>
  </si>
  <si>
    <t xml:space="preserve">Hl´ÛŠK¥Ìüî‘!±r^_x001e__8|n¶þäLÜ—´\g½‹¼ÕŒk¬–¦¦–b1Óâ‘3WÍ[Ên€âxWÙšzd_ß³_x000f_ï+¿Äó¯6ã]ð’÷äDÓyÄG&gt;Š¡_x0018_}dÆ‡Â½Šè_x0018_Œ_x000f_K‡¿_x0003_nL-Ë»—œ[_x001f_öM]ù®_x0004_©ÿù­júó/¾yß¥ùÆO"æä_x0011_Ðæ`j•aŸBh?êÛÄ&gt;_x0016__x0006_ SŒ_x0015_b;-àN_x000f_“_x001e__x0019_Nˆ7åŒ„'	&lt;bX¸€´à¶ÃÌÕV_x0002_†ròwäÃ+uÈ3ZŽí7ü¼?æÁÝ¥ÿÒÊ_x001d_ù4¾_ÜÔ(Ü&amp;'ëä_x0015_ós/¾uèÔTõ¯7Ò_x0003__x000f_yN!×ˆí_x0002_Ü‰°_x0013_#+</t>
  </si>
  <si>
    <t xml:space="preserve">_x000e__x0003_'ò|¤‰™i</t>
  </si>
  <si>
    <t xml:space="preserve">NŠ‰ùt9å_x001c_ ó@¨_x0001_f_x000b_€XVÓ‹€ð!D</t>
  </si>
  <si>
    <t xml:space="preserve">pm™.Ô]t)è</t>
  </si>
  <si>
    <t xml:space="preserve">Qªš_x000e__x0013__x001f_©¹¬ù8¡²Ñ¬Œ_x000e_ö}ã‘#_x0007_ÿ¨ß{_x0016_]±íÜ±[ìn.îÕÖÀ-Þjù²_x0016_¢L_x0014__x0005_*ÈT ¿_x0002_Z_x0012__x0013_ê_x001e_ÙÔC/_x0018_)–®¿ïÐžgßßèW÷÷_x001b_—ÓnËNy•À1ƒf15BÀG	Ø¹–5ðÔf_x0014_</t>
  </si>
  <si>
    <t xml:space="preserve">_x0018_µ</t>
  </si>
  <si>
    <t xml:space="preserve">K7@_x0003_Lý}g$çï«€&gt;_Kt­ëûêïùoÞGb¸ña{˜)Ed&amp;¨f&amp;íX'/ÔŸþî±Ó¶RŸÝQqÃA#WáŽ(\ˆ‚j”£—ÖA_x001a_êäfü&gt;2ÜîVÝ¡ÄMÌ€ñë³»ªMï#¾YBU</t>
  </si>
  <si>
    <t xml:space="preserve">æ!¢ñ¬õÝÅ_x001a_FÉÕ_x001a_”ðŸä•_x0015_…_x0012_¥8£ê]{v¾¼wçXo_x0013_¦’§_x0002_4Ø(ú!òQ•UN_x0006_ˆ×ˆ“±„IÅ&gt;­dH_x0012_</t>
  </si>
  <si>
    <t xml:space="preserve">NmÓ_x0006_­ê_x0003_•±Ý	_x000c_ÔtLââ9_x001b_ˆ!_x0016_Þý_x0004_è¢ûo›K±]åìtfG&amp;Í ÔÐh²ƒYn÷¦1©zÚ0_x0016__x001c_}óŠ¹tÜ_ÈÔÊ¶)5ç3˜B_x000e_“l_x0002_ø9È(Bë©</t>
  </si>
  <si>
    <t xml:space="preserve">@ô9_x0006_"_x0004_%=ÿ¶Ø_x0015_P¤`ÇuQJt±ó_x000e_µêôÎës×‚e'í%dÿ4ƒ02VUvÄûIž.‹Ó(k0­žT^m–4Ç7&amp;_x0012_L¥B_x0015_Î_x001f__x0019__x001c_œ_x001f__x001b__x001e_¸Âgœ¾pùèt=º't_x0006_3F_x000c_˜H°_x000b_¸7ñ	(}ƒ³”ÿF)È‰—¢­Tu$ùÕ_x0017_¢cÙ‰‡v÷Ÿ¼§_y_x0003_OO_x0018__x0007__¿ÒxbÊË</t>
  </si>
  <si>
    <t xml:space="preserve">†6ÔÈT_x0003_}Eê©D__x0007_ ¦?ˆá[]Çûl­Û;…ÅÖîp_x000b_¯zW‚Ô©†7rjféçONÖþbP_x0018__x0018_ôM_x0007_eA9.´Æ°_x0016_)øAEÛŠâš…</t>
  </si>
  <si>
    <t xml:space="preserve">&gt;ôC‹ùŠ¢”D·œ@¨_x001a_"_x001a_£";îtg…mú_x0014_hk0á[(qÖ_x0017_ú{_x0011_sâ_x0001_'÷¹[8~=}Ô¸7Xzk!ÿÉW§ý?WMgv5\®‰JÄ’_x0013_%˜_x0002_l_x0007_Xh(­‚úñÐ¬A9µ˜_x0006_öÇb£›ÅÆ·¯Iðº_x0004_³£_x000e_KÖh1¥_x0011_g0 ŸÔ_x001e_&gt;</t>
  </si>
  <si>
    <t xml:space="preserve">0§A~|_x0012_í˜»X«6üÜŽ‘Ñ‹5× _x0010_¹]Aêj—vOú~	YŸ+âø´~«_x000c_GèýTÐgÛ_x000b_‡_x0006_ú^~b—ñÆ_x0001_Ç¸T2²a&amp;Î ¯=`!D\qT_x0002_…_x000e_°ÙÜ	V¦ð_x000f_®Ä¯œ&lt;c?œ‰Q+_x0018_†_x0007_¬Lå¾[ÍŸ#o#[FbQíúõØO·Ä¢ðÍsKæúÆ«»Zap_x0008_jœ*jOú-¿K_x000f_¼€4ZvÄ´£&amp;@zl±HÿÌ[æì=_x0007__x000f_&lt;{`¹Ð“	»ú&amp;¦p_x0018_1ŸIŽ•–Ð•'‹Ò%RDß2%ÕrH€\ÑNA_õ°$&lt;@Y°Hë_x001e__x001b_uk ëI°-ýr‹oŠáO#¡©_x0008_ê(`&gt;VˆÐîñu_x001a_"Õ_x0010_[’ˆIæ„BÚòP‡Q_x000c_|¬ogÁJ“ÅíÒØ?_x001b_B_x0011__x0007_`…ê_x0004_œl ºZA[¼¥WfÁ_x0006_ÃÏ™q³O__</t>
  </si>
  <si>
    <t xml:space="preserve">+æï½4±rúú~/_x001e_P_x0006_"Yô_x001c_yü.P“ˆ¿pkÑÞk¾3c÷¹_sþ“Û[Î</t>
  </si>
  <si>
    <t xml:space="preserve">ÆF‡¯Ž_x000e_çÇÿíóg­O?wêÐ¢;r_x0008_NV Pp¨Š"Ìûú€ÜLLU1Ý¼+yÓ—ÃV’9Þ!2ò_x0005_§u÷îáo_x001f_ØQ”P_x0002__x001e_ÇÎ·î~ýòÜ}‹A:üi4_x001d_EIPÈ_x0007__x0005_´p[ð¶²`	‹é€­‚|‹_x000f_-óº_x000b_&amp;¾…~W‚ÔØNÅÙÒ_x0007_¢¢5´_x0014_b§&amp;_x0015_‡D@RcJ°†ˆ6ªøƒj’Ê×¨¬_x000c_7#XÕ˜_x0019_‰	Œóé¼–I«­_x0004_Ôâ’ßy_x000b_§(%*çS¾5ãd_x001f_™µÉ_x001e_lÌÜÂ1ìÙ£æƒÂàlXþØœi_x001d_¬Y#Àë‰‡V4U</t>
  </si>
  <si>
    <t xml:space="preserve">_x0004_Ï_x000c_Ág×Œ[_x0016_‰_x000b_ÃÞA_x0019_€._x0004_øŒ]Ø§_x0019_TO</t>
  </si>
  <si>
    <t xml:space="preserve">›@ƒJ</t>
  </si>
  <si>
    <t xml:space="preserve">%6_x0011_KŸ€ŸdÆ_x0008_„oâ–Íl:µ7W</t>
  </si>
  <si>
    <t xml:space="preserve">_x001b__x000e_4NÓÞ%T²†A÷õí|ôvS_x0014_yODª_™€#±_x000e_A~§-+ÅÂõŒï]Ê´2³{`˜^¯sî_x0010_pÚ~”_x001f_Ô_x0010__x000f_W_x0005_Ã0²p_x0010_È€:Û_x0001_×$éŒ_x001c_vê_x000f_©Tœœå¸°;Ã’6?¿™›¬!_x0003_(£Æ[Þ­ËCø_x001b_õ¾£\î²Óí‰E™¶SçvŽõŸúDa[\ý|_x001a_õUy_x0011__x0005_:µÕéæï¥MêXt}MA\ü	0‘Ÿ‚Âê_x0016__x0018__x0001_;VO—½yÇ^_x000e_£©]¯×óFËòýD_x001b__x0010_ÎÚu°_x0008__x000b_Í€‚_x0006_\!òî a_x0001_®</t>
  </si>
  <si>
    <t xml:space="preserve">Äê_x000e_Ú@¸Â"'¸U‡_x0015_¬„pŸ÷Ã5Ü_x0017_WÇjl¥÷dà#X4‰~“Ã_x000c_²õÆÒá™Ù©bX$vM_x000c_ÜÂ9_x0007__x0014_Óa²_x000f_kÛ’_x0003_êL_x0015_³¾_x001c_Je¶úúú.–@"y¾R923·pÃ_x0018_í_x0017_Þ­U_x0007_¯‘úZ_x0002_tµCªSä¯ÿñ={Ž_x001f_¾kÇÿùá]_x0003__x0012_Jsm*.ÿòW'vN.µF£L_x000e__x000c_9K¸_x0017_©Øè1!He»_x0011_x_x0008_€_x001a_Q¾eo¹üÒK­ÓS¶•‘»e×¼+A*XÑÊ­jØïÆ}H*MBëâ_x0006_äZÝÈ€"Œ3Ð°_x0006_1_x0015_sø_x000e_“¨‹#ö_x0019_ ž2_x0006_ýF&lt;Vñ®_x001d_lÌmÅ¢‹6nôR$_x001b_g½Œµ'FA#†…_x0007_µŽ•+„ÖQå1VU_x0004_YñˆYŠP±_x001b__x0017_×¹}‡¥¨3"Ž²®Ö4_x0017_ïKU_x001d_¿ø˜“)Ø(´|û_x001e_Ûbu_x001b_\¢QÉR0!ã§ß_x000e_(_x0010__x0001_œÖ@\Ef_x001e_zV</t>
  </si>
  <si>
    <t xml:space="preserve">aŒ7`¶¿};l£-+dí4ê_x0005_2îYÊgÆ l—Ý&amp;C}_x0013__x0005_s_x000f_®Æ_x0018__x001b_nË_x0004_­)Ë6â·o4_x001b_}nrÞ-Ù%¾tnêÀé¦õgüB_Q…¡â½_x0016_§@î]ÞdsWž^òÎ_x001a_V~Ð¨_x0004__x0019_0MáUÀÛLð</t>
  </si>
  <si>
    <t xml:space="preserve">–¢)÷úSc¥?|4U™êê!k\Ü×4ÌŒŸ1™¤RcE ‚‡¤å_x0001_BñP§ÓaÀ!æ´a</t>
  </si>
  <si>
    <t xml:space="preserve">‘)Â„_x0016_Nv_x0007_vÐ</t>
  </si>
  <si>
    <t xml:space="preserve">Ì\~6ÉëKp|4</t>
  </si>
  <si>
    <t xml:space="preserve">úèrËbQÇÁ˜mx­à„Á}</t>
  </si>
  <si>
    <t xml:space="preserve">£_x0005_å</t>
  </si>
  <si>
    <t xml:space="preserve">ä¬A9Hè1¶ë_x0005_ïû.Â_x0010_úVÕØsÑ(¦kEŒA</t>
  </si>
  <si>
    <t xml:space="preserve">û_x001a_ú</t>
  </si>
  <si>
    <t xml:space="preserve">;_x001c_ú_x0013_¶&lt;3‡þ#ñ&lt;§;õÜº²î5±Æð· (_x0019_U¤0_x0016_-«²'S_x0017_K*B)_x000b_L_ñb4h.¡F½ßZ2</t>
  </si>
  <si>
    <t xml:space="preserve">Ð	_x001a_Y#Î_x0001_&lt;¦hÄè.Ì™E_x0017_SV&gt;¿hŽìÕ]ýj}à£oV÷||)ÛÊ6II.%^“çÄ_x0008_N•p*í_x0019_Y#Û¨_x0018_-–ù&amp;í'@g3¿Ûhš»_x0014_ _x0006__x0010_</t>
  </si>
  <si>
    <t xml:space="preserve">Ì_‰_x000e_öUFãtêqãéïTöý™Söü§Bc6c8‹¸7­Ãàîjå_x000c_'€Á	F•_x001a_Y_x000b_2_x000c_• A_x0005_¾ÄÆ¼1Œ_x0014_Š</t>
  </si>
  <si>
    <t xml:space="preserve">˜Ö_x0016_0·_x0017_‹8opŒ€³ö?Õþø×þáÿV_x001a_÷_x001a_rùþä‚ñ_x0013_¯´šŸZ_x0008_¦Êvn_x0018_K!{î[N`“„Æy	Îj–U1…®_x000e_Ä_x0011_#</t>
  </si>
  <si>
    <t xml:space="preserve">_x000f__x0012_’a_x000e_X_\&lt;¤_x001f_“5¤’p_x0015_×05|¼kèÆið—÷£ÀGWÏ½…_x0017_¿+A*ú’Z</t>
  </si>
  <si>
    <t xml:space="preserve">NnÿAK«$½Pw+BßçÊí_x000e_ùn£oø_x0004_ˆ³_x000c_bJ!_x0001_:ÓQ”ETy_x0013_“É¯8€zu$j²¬VöÝízhÇÏúFŸM¼Á2©NR¾P®M</t>
  </si>
  <si>
    <t xml:space="preserve">b”3ì{8Ý"Û©CöÜ2^ÝM¼B×§6_x0003_£¯î_x0006_å¦‡&lt;Fl_x0012_ä_x0012__x0014_w?§_x001b_I_x000e_ÛT-º_zŠ+·ÝíõÍ¹Øü×Ÿ~ö@ËîÆnFA¡*k!Æ.pºKˆ±Á’r(”¸BÆòbzbÓÂ OŸÛ½käå¾r©_x001b_Ú¼õÆW»YÖ;¯××‰‚½¾ïy?–Ž§ñSÈC)¬Y</t>
  </si>
  <si>
    <t xml:space="preserve">“žòu_x0004_ur._x0008_Âa-MÇÙlv	a­¢_x000c_Ã»¿íÎh$&amp;Ã8ë3-ªv«_x000b_F£²8€Š</t>
  </si>
  <si>
    <t xml:space="preserve">)#CÏ_x001c_[CcI_x0012_Z/mV_x0016_T_x000b_J+B¢T’_x0014_­ÆRÚ”¿ã{\3P.D£;F.`G›½tÍ_x0018_œž¹Û</t>
  </si>
  <si>
    <t xml:space="preserve">Bx3_x0010_ÆæÓ_x0010_Ã:‹è*1_x000e_K\*¹™EøJÐ4°§Ñ€Õ“¢È¤÷ƒ±¹$Çï/Ÿ_x0018_Ýµû_x0019_=a–ªFùÚxcÏb¥²_x000f_§¦"_x0012_ö«‚•ícE–æ</t>
  </si>
  <si>
    <t xml:space="preserve">¾•3.•Š‘k“µl«;íø_x0016_¶ùÝ</t>
  </si>
  <si>
    <t xml:space="preserve">R9ÅnÑ»1f•q5_x000c_²¶ýÈ´ïXK*_x0012_ŸRH¶P¡ömoŽ6 *7G_x001b_Ÿ®pQw=curÍí_x000c_ÂzŠŒtÑi©¹QÕw_x001a_ˆq</t>
  </si>
  <si>
    <t xml:space="preserve">K_x0004__x0016_€›…_x0012_hV_x001e_yÌÙKq_x001c__x001c_`_x0019_…wÉq_x0002_›ê±qcÐ³²»BÔe3a‘“òš‰%D•yá_x0006_E_x000b_Dâø‡pW_x001d_Ð“!Ùvëý•ÙÖèõJãOÕBsØç&amp;'›_x001f___x0006_"ÊîNŸõàþ@ñ_x0010_lô¸_x001f_Kä²¿PÄ_x001d_É3îp_áÄ‘»öM&lt;:¶²àh§Î¶÷ß_x001a_í}×¬ƒnÇ_x0004_ÃžG*Y!_x0004_iˆ_x0010__x0016__x0001_•BŒXÓ5_x000f_</t>
  </si>
  <si>
    <t xml:space="preserve">h!õó˜?¹\ÎË¤3U^ƒ?©l¤·_x001d_=Ywr×_x0010__x000f__x0001_PE_x0008_mÜ_x0006_M3_x0013__x0013_åÊô_x0004__x0002_›jF_x0016_Öù_x0016_­µ£6</t>
  </si>
  <si>
    <t xml:space="preserve">¿6Î_x000f_‘Ä_x0015_Ó’-Õ_x0011__x000f_)‹xSƒ§_x0015_Ÿï_x000e__x001f_€$:_x0003_–ßLutGÿy_x0016__x0007_&gt;}éÂÃ_x0013_Ó3‡ ÏAÈž‹_x0016_F•t%r_x0018_–z™Pº_x0004_*¿„å”•Ôê-$?áûl_x0016_™ù êŠÁ_x0011_86¼ëÙ½w_x001d_žÓÝ3~=¾ïÌ¹ó_x000f_Í/</t>
  </si>
  <si>
    <t xml:space="preserve">¦ŒÙì¡%g«óCøµ;.F¾</t>
  </si>
  <si>
    <t xml:space="preserve">p¶m¦ÓïUœÚjŸöòº[_x0003_R“	M78¦_x0003_–_x0007__x0019_ÖïÌ_x0003_YûÔ"_x0013_3)§¶ÖJù»_x0002_©íÊ2Üh{gS_x0014_½•2ëÎì¹­·Ú_x0017_</t>
  </si>
  <si>
    <t xml:space="preserve">!fõë˜&gt;-R$ë_x001f_	))»Úòv]ž^xè_x000b_£©¹²QùÜ• ´½†›A¤@_x0018_5õàè@_x0001_þTf†e{·î_ÝÇ:ë_`g(ƒ¶_x0018_ëkx/</t>
  </si>
  <si>
    <t xml:space="preserve">_x0006_ôßt°V'¢î|_x0006_—váÐÏäö¡ÇW_x0007_y÷½zÝ_x0018_½8_x0019__x001c_™w£½®•vhÿ_x0010_r)n®’ÁËŽ!@U¼±_x000c_E¤u™öŽÄÔºõÎWWnëzý^=6ÿø{WöO</t>
  </si>
  <si>
    <t xml:space="preserve">y_x001f_qÍ¬_x001d_Ò%._x0011__x000c__x0004_•´_x0018_¯_x001b_b¼æû¹6ãÞ’á_x0011_£</t>
  </si>
  <si>
    <t xml:space="preserve">ã_x0006__x001b_q1g4Æ†_x0006_Ïìße_x000b_àØÆ#ñ×Ë_x001c_éDX¿Áz_x0002_¬æ÷Ç_x0019_ùU_x000f_}†vJö=R</t>
  </si>
  <si>
    <t xml:space="preserve">ÖÒMVÀ{e|€Ñ/Î8V#Mz_x001e_0Tâ¿ÛjM…|à“¥°ÌÅVŸŸn¢ÌèôH65º_x0010_7‹Yh­¤†²_x0011_ÛIæ}’LÁã_x0002_œ˜1spõÓï—#Øeõ_x0001_È_x000c_HT °¤6_x000b_¶y±XrÆ›‘_x0017_ŒÏÍ&lt;ZiµöØi_x0004_hó</t>
  </si>
  <si>
    <t xml:space="preserve">«_x000c__x0011_P9_x0013_4_x0014_ø_x0016_úNä_x000c_</t>
  </si>
  <si>
    <t xml:space="preserve">«´È_x0012_Ÿ‡ÈÄG0«_x000f_†ê_x0018_ù_x0014_i”Íxµ¸_x001f_%y?º«xnhç^	Þ9</t>
  </si>
  <si>
    <t xml:space="preserve">äü™ïLÞsñêµ»Aj™É _x0004_©‡_x0017_éÈÞz_x001e_75›%ù[_x001f_‰Bâ¤3Q&amp;“¹cöÚ[_x0003_ä6Õ­=9Y§ûõäfkÞD•µ_x0015_Å_x0003_›F»Âïö?»ÇO_x0010__x001a_)ð*’([^H¶_x001c_åî—Ÿ_x0008_ªæFB¸Ý¹ºk_x000b__x0017__x000c_Ý=·³eD_x0003_¹ž¶ÑÇt‘œ&gt;ö¬&lt;Ac&amp;õ3„â;Wk_x001e_}ãüÕ¿89=õ‰r*DŽ^Ã³_x0011_[_x0004_±é´¬</t>
  </si>
  <si>
    <t xml:space="preserve">_x0003_75(ä_x001d_4Á¨ÎOÑ Q·»_x0013_</t>
  </si>
  <si>
    <t xml:space="preserve">ò\</t>
  </si>
  <si>
    <t xml:space="preserve">n5¨åyº_x0011__x001c__x0017_ýwž;Ý»b³Iž¯«î'LØ44xåßõ8ÓýŒ´Z£T3®õÕ¼x×ÕÙ¥{+ž™Fz?ók%žÎD_x0019_Ø_x0018_uÅ‘¼_x0001_ß™j’âÖT™ÿ_x0004_«Réè6&gt;ÎL†CÇ/Ïüàl3:_x0012_Ú93`Œ&lt;{Ý¥u_x0008__x001b_*yÇº8_x0002__x0010_¬‹ûQ†îN2m¸á@!?µo¤tö_x0003_}fw_x001c_Wë·íV_x0002_ÓÎÖè¹¾~_x000b_¿_x000f_Î€Î“÷&lt;ß¢U]b8…®)áÇèt+w¨_x0012_2pBÑÄD#Î_x001d_$M™fËR~o‘üjbmŸ_x001e_GP‰_x000f_Wr{_x001e_</t>
  </si>
  <si>
    <t xml:space="preserve">gí“‡Çúÿ¨Ï</t>
  </si>
  <si>
    <t xml:space="preserve">MÍ_x0004_În`Ï4¢jítä†6_x000b_–_x0003_Ò_x0002_¤bÖgR_x0013_€_x0019_ê_x001e_|ò6ªž8±Y_x0005__b_x0015_·\õÉbºX&lt;_(¦_A²Ô\«y_x0018_œeàAÄš	ðN¨_x0014_ Twb|ñ UÀ:úË&amp;7+e_x000c_</t>
  </si>
  <si>
    <t xml:space="preserve">©_x0011_coÁ¬_x001e_ú_x0015_”RqñkÃ=RÌŸyjÔ¼”_x001b_*Ëúš˜7_x000e__!a¾Z?èÇ_x0005_ò_x0003_)ª</t>
  </si>
  <si>
    <t xml:space="preserve">‚pés†-­œˆk_x0015_­èÕ”]_x0001_RÑ_x001e_ö5ŠÀ_x0004_ŽsÓ</t>
  </si>
  <si>
    <t xml:space="preserve">›½ztÏîó_x001e_Híº+•+29°ùn«k­ëÖ®u_x0003_T2_x0002_NâêM_x000e_áë_x0014__x0013_Ÿú$‡TB¢±K‹²î[õNmt›i9_·§•_x000f_g`ûÛ	Ìù$…_x0015__x0001_Õ¬š_x0017__x000c__š^|âÚ4…pè±Ð_x001f_€_x001b_¯Œçì</t>
  </si>
  <si>
    <t xml:space="preserve">-_x001d_ì?=n}¹ÚºÉGv¾C'@½Ñuí™ gDò</t>
  </si>
  <si>
    <t xml:space="preserve">þs­1ÓãÄé|^§EVni»ã‘“-:ÐÌ¹6R]_x001d_€8&lt;  Z_x0019_±_x0005_!¨_x000b_²n&gt;òÃ±å</t>
  </si>
  <si>
    <t xml:space="preserve">ƒ¨€ªJàã§ëpËm_x0003_q¯!”á÷¿3søÂõùµŒtÎ‡_x0015_Uq&lt;²Ûù_x0013_&lt;¦&gt;uŒ­_x001f__x0001_­±Â@ÂþA</t>
  </si>
  <si>
    <t xml:space="preserve">*6Ñr&amp;v÷_x000c_åÎ_x001e_Ú3tqëwÞð•JÍ†/êÁ‰ïÔ¤_x0013_½06Ÿ7</t>
  </si>
  <si>
    <t xml:space="preserve">M×'</t>
  </si>
  <si>
    <t xml:space="preserve">_x0015_HÁ_x0008_Œèf!_x0007_©²_x0012_Þ&lt;4_x0006_ós’á5¸Â²ÌÖX&gt;#ë_x0014__ßÐ_x0018_Û^Ð=Ú¢rw_x0001_gù[Ø¼?oÆGöïxÃ)”'ë¹‘?A¶h_x0011_›_x0012_</t>
  </si>
  <si>
    <t xml:space="preserve">ñ4ÃLÔ_x0004_O7âZ@iˆ¢¬\=™ÅBœu‚8—</t>
  </si>
  <si>
    <t xml:space="preserve">¢B_x0016_Á­™À˜³Ls1²¬VÃN·_x0016_Q'k¼_x0015__x001d_œZš} _x001a_ø;Z &gt;µz-ò¾Šs	ÀŒ_x001d_Å_x001e_N:</t>
  </si>
  <si>
    <t xml:space="preserve">*yø_x0003_è_x0014_!{l!_x0018_	™ùG† \çÂš»;_x001f_/&lt;:’ûÚûúŒ7GP)ñ4ÖùwŽUî¹&lt;5û`Ë°‹1_x0018_Jê-ò¢âÝ4ƒ:­³R•*ÀÁ7ïÁJXç_x0016_T_x0004__x0014_Í_x0016__x001b__x0001_ó¸•òð¹_x0005_OîÍ»½[Aê­3¯_x0008_¥_x0012_¢aÀ_x0019_Š©»[_x0003_×œ5´_%;¿_x0012_?º$\GTKg4$‰“Yw½G_x0007_çb_x000f_Ä^ZóöÛ_x0008__x000c_H¾î°Gt÷¼X¹»(-;îNa¢þJ+('›²=_x0004_&lt;£_x0001_y_x0004_½_x001b_NÊBn_x0011_6¡(Š«©áöÙ„ÒF¯íî%×¸:ËÌT+g€ÔL_x0012__x0013_¤Ò_x0014_×_x0014__x0013_*_x0010_û••˜*®/åâGu_x0008_åê_x0017_nÄž°¨ôä&amp;7zÅÙ¦Q¼&gt;ßøÐLÍ»_x001f_{_x0017_ŒEx·_x0016_Üû</t>
  </si>
  <si>
    <t xml:space="preserve">Y)I !Ü_x0007_HÞèæ_x0008_x%q®_x0010_y ·ÌÆ­x¤˜ªï_x001f_-½uhwf¶›[ßæ×r&gt;oÛØÝæï¾¢y€m¶ë_x0019_e×÷Ò¢ª2Y'ô±~°n’ržJžk	Ûá­a_x0002_Ÿ_x0008_~`[Çrsi»_x001d__x0002_¶)pàÞ¬¦›Ž(ê¶§$:	þ;Ÿì†"c_x001f_=4Êý›_x0005__x0005_¤¨ÀFŽsêEˆ1ÚU;ŽÏ×âÒ±_x0017_®ÿÀÅÉÉ_x0007_[)Tž„¢_x0008_[</t>
  </si>
  <si>
    <t xml:space="preserve">œ_x0019_ø_x001f_”Å–dLÑâÉf$N&amp;VVÄ‡Éð&gt;²óE3FE‰~Ciêƒ#¥Óïß?øÕ_x0007__x000b_Æ_x0004__x001f_5S3†N]ž8rejöžØÎB8ã_x0019__x001e_ú_x0015__x0014_TÊÕßiß_x0001_ÚÈ+õþ_x001c_¼_x0013_ö_x001b_Àô_x0014_m#Ûg_x001e_ïqËß_x0003_©Ýv(</t>
  </si>
  <si>
    <t xml:space="preserve">_x0017_i©îBW_x0001_x:no µæÛB</t>
  </si>
  <si>
    <t xml:space="preserve">BÃCD5Vñ_x001a_àS‹_x001e_»+Þ)‹ÌFgÀö</t>
  </si>
  <si>
    <t xml:space="preserve">j</t>
  </si>
  <si>
    <t xml:space="preserve">}_x0005_.&amp;Â¬íòOÂ_x0018_</t>
  </si>
  <si>
    <t xml:space="preserve">F_x0017__x0015_Ì_x000e__x0001_2¸[t_x0019_ssñ!a_x0011_Å¹Áã_x0001_¤ë„„´R</t>
  </si>
  <si>
    <t xml:space="preserve">ö¡M×›¤‰±Ò_x0014_y_x0018_™¡.e_x0007__x0015_o_x0006_Ýp:$¢_x001d_rÛµ°ßÖ9Wi_x0018_ýµVëÁ _x0008_AGcÃO]_x0014_	_x0018_ŠÖ</t>
  </si>
  <si>
    <t xml:space="preserve">_x001c_oÜ²û68|79</t>
  </si>
  <si>
    <t xml:space="preserve">á_x0010_:¶ÕFµá</t>
  </si>
  <si>
    <t xml:space="preserve">Ê_x000c_</t>
  </si>
  <si>
    <t xml:space="preserve">eÒW÷ôç^Ù]¾%”e:¾¸»÷ØüÕœÏïTt_x0002_@jÆ_x000b_áî_x000f_È7J_x000c_”D»‰Ò·ªcµlÑîg€YVvc„@Æ¶}dö/é+¢\</t>
  </si>
  <si>
    <t xml:space="preserve">QõL)_=Ì(JHã_x001e_XRÃ”×Ü:ÓÅaøøo4…`T_x001e_¹:5ùá«³3ûÃÜ_x000e_Ä_x0016_t6’©CTµ[_x000e_lÐ_x001c_¬&lt;ƒ¶Æ4hð&lt;rÃ2_x0018_f‚’j_x001e__x0018_)Ÿ¾o¬ïX	V_&gt;sªnÜsyzé_x0003_“KQ£o…P_x0001__x0003_@£g!_x0014_'¤œN@Ø.q›öFr£œ´Í¯ƒ5¯x[L*ä1</t>
  </si>
  <si>
    <t xml:space="preserve">«ÚƒÖã§mÏíÞ­ µÓêµ==—ÜÕÉ!ö¤¾_x0008_bÞ†™Éô•ìL–4J]û ·µÑ7¹¹™._x000c_Åv&amp;ÓtY…_x0003_‹«_x0008_W¤‡M°]ÅF)†í£w_x0014__x001a_+-¸ïÄËoì™½_x0007_z7¹£ªÈC·_x001d_™#ð“ôBR_x0002_“Áütß«–VÇíÎ‹ÙXÇlù</t>
  </si>
  <si>
    <t xml:space="preserve">ºÑ˜™®÷A_x0017_ ›"_x0014__x0019_µQ¨Œ:7ì"ù²ëáà</t>
  </si>
  <si>
    <t xml:space="preserve">º¾ÉÍÞýØ±+Å·Ž¿9Ð—/_x0007_</t>
  </si>
  <si>
    <t xml:space="preserve">_x0013_ÕÚ°?D¥_x000c_öAZS_x0011_Âà._x0019_­üšLyë[¿Ñw9$_!Ç_x001f_åuª~ŸéÎ_x001c__x0018_Øý½»w_x000e_œ‚ Ú¶P†N)_x000c_Þ–§@_x0017__x0017_v­¥tñìÛæR°GÙÐc‹ òOçÊ_x0003_F³_x000e_ùØn_x0001_`	$Z=‘Úrœ…%`qµ™i_x0014_xîŽ‘a±_x000e_ÊêB_x0019__x001c__x0015_£©ó_x0013_z²æVô[_x0005_5ð£”c[ù_x001c_i¡zxœž­ÿòüù_x0007__x0016_«ÍûP0&amp;')üI©å_x0008_U"ûó}†‹w—¾Y_x0005__x0018_u54‚w2Ê€†B8Pvj÷ìÙqòá»†_x0017_yÙ·â¸øÇ_¹öÄ…©…_x0007_³å_x0011_g	²¹ÂJR°W…tùK|/a)Ã{:ì_x001c_ÉÞ™Ïd</t>
  </si>
  <si>
    <t xml:space="preserve">×_x0005__-ÚAÀNË7B6”kžÄ\Ë¡º7ì™õ|öH‚ƒó_x0006_ò_x0006_ïÊ0*_x000b_“¥Õ‚™CÙÜïˆãÝ</t>
  </si>
  <si>
    <t xml:space="preserve">R·%~ðF#_x001a_µ*F_x0001_¥9P8Ùh_x0005_a¥_x0015__x000c_á¼;ÎÍv_x0001_q5_:éïGbG:“/AÙ„Ôj@Ø€[_x0001__x0008_Z³ô¼V1*žh½e²¡udfmèÜwê$¾ü6X:\o«ß¬]y</t>
  </si>
  <si>
    <t xml:space="preserve">ýÌtTö?)?bq4líŽ</t>
  </si>
  <si>
    <t xml:space="preserve">nÖ~SÄjª_x0018_Í_x000c_«±${_x0014_6_x0010_V¶‰_x0011__x0010__x0006_†%Èk:#õ‘_x0008_|™w]Ï=Þ`Ã¦èÍN¼ù‰+U³Yy_x000b_e{öYf³˜Fb%ÝòVì™(Yê›q_x0010_µlúëuÅ_x0002_çTp;“ÛÄ6–&lt;›òš;&amp;Ò_x0010_ë¤#3ccn8¡g_x0016_ŒVmo1}b9ýùÁt&lt;9zk¨ÊôºØl÷t{þ;õÜnÛ½_x001d_×§ ÛõG¨ú!òšî~YKIÒÎMž¸\ñ_x000b_n`„ÝD¡ïáÓ®¾_x0002__x001b_'_x0003_V;lœ†_x0014_‰å±'o‚_x0008_{Æ„Â	MÕ»'·Ln²Ð_x0008_G¯LÍ?±Ô</t>
  </si>
  <si>
    <t xml:space="preserve">_x000f_„1âÝY–”E"àÞ7áú_x000e_°ôðØåGRÞ</t>
  </si>
  <si>
    <t xml:space="preserve">½_x001d__x0003_ÙØ_x0011_</t>
  </si>
  <si>
    <t xml:space="preserve">_x0017_</t>
  </si>
  <si>
    <t xml:space="preserve">"iŠ2_x0017_Ë_x0014_îÒý_x0003_}ãcåâ%^_x0014_7j©_Ÿ4Þwe®ú¡Ùº·«_x001a_¥S-Ê2_x001a__x0014_Úü¨ê•´_x0015_uåû±0_x0002_&lt;+I‚_x0015__x0001_*)£äßÂsË_x0014_æžv‰4;‘'=U_x0008_z9n«ïõn_x0005_©B~;ûÏ_x0008_=Tî(fÉ›fN-Õ†ÏLÌ?ü|=&gt;ûB§Ú´­MèÉÍ'ZÆKsõ‡ç_x001a_~ÉHcÿ£¥®^_x0006_¦âç˜a-ü_x0005_ÌZ”Ä_x0015_üKâ_x0002_»«8’4þNqÝõ\b¬ÈœÕT%m_x001e_PÄ‰¡l!c5ÅØ(x–_x0002_ŒT)ü_x0015_Ý¶Ž¦Ý“É±7q!¤iÆ¡‹_ÒÞñb²¿2_x000b__x001e__x001b_	f_x001b__QIÔD®¶Ë_x0012_÷_x0004__n›_x000c_¼g÷Èt_ÿð¯7S¹/ù)_x0014_·_x0005_ÍN*Ž_x001b_6Jj“ØÇFi!Š»¾R%/¸úßD_x0006_‰	]Àª¢6HX_x0017_&lt;k0‹_x0018_^Ûñ[¹’_x0019_ù£ÅÔäÝ£ƒ3_x0007_†ò[÷nn¼Û3ss—u}vO´”®[q_x001b_Ü€!–zÐßò&lt;_x000b_`L$‚_x001b_*zPdQvñ&amp;­¤µNÉ_x0014_VŠ_x0003_ûgØ®j‡Ð÷_x0004_‘òœU¢OîÙ_x0003_C¶ÄŒI|¹²Ùöèh Fõ3Çfœ¾2óñy?Û/µ}±Ÿ_x0004_à2¶_x0014_+_x0010_^(©j§å)]ÿì</t>
  </si>
  <si>
    <t xml:space="preserve">_x0014__x0007_\_x0001_¾~SºÓGëR¦öøÁ_x0003_§_x000e_ï_x001d_&lt;¯Ä‘cŸ¸ì=ri®úÀ¢_x001b_!ñ_x0013_…5¤_x0012_#å_x0019_=^_x001d_</t>
  </si>
  <si>
    <t xml:space="preserve">µ„.‘_x0015_gUŸÑj*ÉLØYiåÅ¿É_x001d_«îOØÞ³.éìÙ;_x0006_ ²ÑÛ&amp; {4×¶z_x001b_º¹z²ƒ­×Òu°Np_x0015_‰ñWæ›#/¹ú_x000b_…Báò7—â—&gt;ÞwgÕoUãïž¨ÿé×/L&gt;9±ÐÈ7˜Ì!ö_x001a_µPQÎ_x0019_âƒYÖt=s_x001d_³B‡J\AaÃõºh£O‚_x0012_7zú-?OoŠ½•_x001a_+xìØ¹ò_x0003_|_x000b__x0015_X³ui;±jsH€?hU…ÆÝ¢uà_x000e_&gt;Ò_x0008__x001a_“²°|mÆo±weßr ë1Ï|ÔÝ”™¦º]eDRø÷lyo›Ûë_x0017_?q”rèrò¹ƒGiÍ¦k€}«ßï_x0002_Ç·ú=×}_x001e_Š˜æ«õF¾éºVH9e_x0003_?_x0012_K™”™}Û]_x0012_1Æ„;È ›^™Œ_x0013_ƒä½½°Téª•á0Š&amp;oÝ&amp;mâ_x0004__x0001_†P;{KÝx©f”NŒÏ&gt;zm¾y_x0004_¥]±Q•Ð_x001f_Ôí_x0012_%_x0018_N</t>
  </si>
  <si>
    <t xml:space="preserve">?¤§0aÔ_x0013_) _x0018_C(‚¥_x0006__x0016_«Y!_x001c_"ÐîL\_x000e_—_x0006_'_x001e_Ú;ø½%ã_x0004_Ïž™¯”.OÅ_x001f_žoø{ÝTÆŒàâM_x001a_x_x0012_›0Ç Q°uxÅ²õšç Õšl&amp;Œ_x0013_eR¨œÌ½U…y_x0011_ä®§_x0006_l1C¼G_x001a_Æ&amp;†¹‹Sß­ •‹k‹ã·¹ÞŒ_x0010_ãÑ„™‹ä¿¨á¼5¹ôÁºwâ_ÍV_x000e_üÓÏÏÄ_ø±_x0011__x0014_ž¸ÏÎÇ#_~yê/=úêÏ›_x000b_Ž.ùðS$HH÷ÄbA8&gt;B_x0003_„^E‰ÎÄÍ¿	PíIø-Åž¦Rº]{‹_x000b_»÷.FÉòæ¡\M¿K0_x0005_ã¡’P*bU‡)§&lt;0_x0018_`ú7êfßíÚ__x001b_jW)¬b¡¢&amp;;_x0004_tS8_x0005_“˜~p7²Â#­_x0012_ì!Rx«ù—lÀ’Ü×5¾¼S</t>
  </si>
  <si>
    <t xml:space="preserve">ø_x001b_êËwè$_x000e_OÏ4ÕM¼Co•ÅM&lt;øv;_x0015_¤yÏ_x000f_òX/¶8Í%qŠµç7°½'–¼tÚ6Šy²\f9¯'_x0012_î‘m_x001e_[_x0005_</t>
  </si>
  <si>
    <t xml:space="preserve">_x0015_ÇÓzlã=lraäøäìc‹aº¿eÀZÊ„)‰õdœ(Á»_x000f_&amp;+ü®«±_x0012_OÂ{(m_x0011_O_x000e_eN_x0008__x0003__x0014_ªK!ÆwÀ_x000e__x001a__x0007__x000b_;ŽßU4^Ù_x0005_Ú)¶ä•+S‡®Î9_x000f_</t>
  </si>
  <si>
    <t xml:space="preserve">6Ã¼oeÑíŒ/Ç¾È„</t>
  </si>
  <si>
    <t xml:space="preserve">1iè)ª-ª_x001d_í×N!&lt;</t>
  </si>
  <si>
    <t xml:space="preserve">@»@áÂÊ'tñÇÀ_x0014_¦Ä¥nßñ6åcû_x001e_Õý70‹»È;p_x0007__x000e_Bw¥\6ØhÐUÂ‡‡_x0019_</t>
  </si>
  <si>
    <t xml:space="preserve">·_x000f_¡0_x0017__x0006_é¹Ëó</t>
  </si>
  <si>
    <t xml:space="preserve">ÔÜ_©€ó÷_x000f_Çã_ûs»Í¹</t>
  </si>
  <si>
    <t xml:space="preserve">Þî–žöüDTþ_x000f_ÏOþÝWÞ:û_x0017_/ÌTw{¹aÛÈ ÝBp“Ò8…§’´Æ_x0012_ªx+ÄÍ/_x001f_‚Øž5y[WeZÉžéi2</t>
  </si>
  <si>
    <t xml:space="preserve">D”–ˆ*Aª</t>
  </si>
  <si>
    <t xml:space="preserve">V•6žÏCÀ2+_x001c_qš±_x000f_… j¢þ</t>
  </si>
  <si>
    <t xml:space="preserve">Ø$LÉžBHÕÛ’</t>
  </si>
  <si>
    <t xml:space="preserve">Vˆþ÷jKpçy|p§d=[ÉzßhwÇ^m_x0006__x000c_âÈ|·_x0010_3–Æ»‚_x0011_Q%„a:$¥Ci¿_x000f_ICÕ_x0006_¥_x0004_¨|DO6µmÞ„7Ú_x0015_wìyœGJè±m_x001e_éä¹c»^5_x001c_À*_x0007_³__x0019_Åé¬_x0014_Ãf_x0018__x000e_D« ®3¿úý’Ü_x0002_ªƒ2ùY'_x0014_¤ö™L:B_x0002_S§æ§}ÞÛ8¶_x000c_MP¶Ä^</t>
  </si>
  <si>
    <t xml:space="preserve">èkAœúí¯_x001e_;tiÁ½ßsúÀ_x0013_B_x0019_</t>
  </si>
  <si>
    <t xml:space="preserve">_x001b_ˆ„Iñ_x0003_€j¶ f_x0011_R”©6ö7Å‹Šj_x0006_I­_x0010_Ê_x0018_ü=l!’|&gt;&gt;02rýñ=c_Ú]4Ž³Ë^™‰ÓßøÎwî_x001d_ŸËÎ7_x0010_½#»$„_x0012_ãI‰tÉ_x0006_ÀD­Žü$¥dw_x000e__x0006_&lt;H_x001e_lXx¦“N‡Yä</t>
  </si>
  <si>
    <t xml:space="preserve">ó_x0002_Ä¡_x0016_Ð#B{°</t>
  </si>
  <si>
    <t xml:space="preserve">î~­˜ß1Ì_x0018_ïfÚµ™eC²‹+K²ÿÈæ_x0008_²q™œuv¶µ+&gt;~ùï‡ž»ç_½8ûÏ_x001e_?8tõýÃ·OÍõß{ñêð3Ï&gt;ÿ“ß¹_x0010_üìõÙÚX=…’_x001a_¬¾Arcº•	_x0008_@£A` _x0014_@R?½s_x001b_ê¹ß‡„‘ÛZ‚oCãyó“(ù_x0019__x001b_(b½W_x001b_²%!_x0014_Ë</t>
  </si>
  <si>
    <t xml:space="preserve">€_x0012_Ô‰*ß_x001a_Õ*_x0013_R_x0003_$çµ2YÛÍ˜Ùå_x0001_C_x0010_u; ž6_x000b_fM'ÚðBJÅN0ªUx¶_x001f_žË}‰@›?“ÝLú“X'å_x0008_yaò®Z¬ê_x0001_ï_x0014_³|Vgœd§_x001b_©Ã&amp;Ñ_x0006_À&lt;ŸÏeµ)f|Mô_x000c_V«®ÿ¡ÅV¼_x001b_dÛyð_x0018_2@kEÂ_x001e_ûC*rájQ“Ä…Æ¸èžè5½_x0002_Ü]N¯;ör_x001d_/ûN¼@Ïb&gt;Þ‰Æ÷ê™ÀE9Hh¡‰w²²_x0018_&amp;</t>
  </si>
  <si>
    <t xml:space="preserve">8#n€þôâfú¾dƒÆ1&lt;ù¡‹¶_x0013_§LT#]_x0011_3ß«_x0006_¯¸.q</t>
  </si>
  <si>
    <t xml:space="preserve">Aé_x001a__x0014_wõ¤+‹­â_x001b_W®=8_x001f_¤wyV_x0001_¯%t!*Î\¨q</t>
  </si>
  <si>
    <t xml:space="preserve">ú/</t>
  </si>
  <si>
    <t xml:space="preserve">…°_x000c_*IüÑe)ì{6Ïƒ_x0015__x001a_ÕL_x0015_@E_x001f_²B</t>
  </si>
  <si>
    <t xml:space="preserve">_x0008_9ÜÇ_x000e_î}öýGû¾~WFõæL-Ü{bbîHÃM_x0017__x0015_(¥rÄ¡ÊîÐ‘_x0008_ú¶·Y©\_x0017_‹Eppp_x0006_¥JÇkõzÑ÷ý=&gt;X_x0003_`U…µWÐ}E#(ç·åÆ]</t>
  </si>
  <si>
    <t xml:space="preserve">ÜM.~·‚TnÆ_x001a_PlG¿uÜ_x0013__x0013_”‰_x001f_ ª“ò_x0014_ ”0Êƒ`«¨˜“KµòW¿óüO×_x000e_ïh¥ýƒ¿úÚLó2*U¼£–›ã³±yòü•{Ÿ{ñ•Ÿ&gt;~âäL_x0016__x001f__x001e_e¹ÆlaÀ¨_x001a_©</t>
  </si>
  <si>
    <t xml:space="preserve">×ˆ_x0010__x0006_%. _x001b_B±&amp;HeH»Fý*«_c“žto_x0012_</t>
  </si>
  <si>
    <t xml:space="preserve">Ô»@Ãž´êí7aRvù÷ÄŒÇG¼]Ã^~°ig‚¡þÜø¾ƒ_x0017_öî_x0018_¸0X¶¯¥M!òë¨ŒêF ¤æFÍ…k™_x001b_Uâs_x0012_!¤‹Kð_x001c__x0002_ÃJò“ï¡?&lt;ŸŒ_x0014_}ÉµIvÁ</t>
  </si>
  <si>
    <t xml:space="preserve">ê_x0006_</t>
  </si>
  <si>
    <t xml:space="preserve">v;Q¡ž_x000e_ì‡ÎŒs</t>
  </si>
  <si>
    <t xml:space="preserve">p9I’L(™</t>
  </si>
  <si>
    <t xml:space="preserve">ü7Û±„Ïu|ÎàsÊN_x000f_†('øçÏ\½þSWæ_x001b__x001f_¬‡Ñ_x000e_Râ´+I_x0008_Àö.¡ôOæaW£Ý_x0013_¤ÛU_x000b_îì‹Ù=õ.l°;t_x000c_;§Á_x001d_³ánðÝ6|ZÜl˜—šq6_x0008__x0002__x0013__x001f__x0014_EÂÚñ_x0012_ðÅxÓu¤_x0014_ª‚ˆË›_x0001_kÈã‹ðßv__x0012_#¡!ª`Õv_x001f_1_x0011_¤*ÕÍ£.Á¹ôñ…»Æç—&gt;äš;Áû[Jéa¼_x0005_¸ŠÅKãÑÚ	æ_x0010__x0002_y_x0001_óÊ¨(ï)_x0019_þI_x000b__x0018_R_x0005__x0010_›K_x001b_K_x0007_v_x000e_½ñÀˆy…9;_x001f_Ûß»8?záúô¡8¿_x0007_å©Ðt~$iŠ ÷&amp;ÓQž•_x000c_HBAåd2ÑÀÀÀìØÎÏ¤ÔIcÊ¸oqa¡/Ž"T®êÙ_x0016_ÓÙ¥Z±{Ï’ÚÍDëöÚ9$*ö_x0017_Ã ¸x_x0019_s§lÔ _x001a_¤_x0005_[)xÑ¨_x0011_s_x0011_“_x0004__x001b_ñ&amp;_x0016_&amp;¡</t>
  </si>
  <si>
    <t xml:space="preserve">f¾±áU»`©</t>
  </si>
  <si>
    <t xml:space="preserve">1ŒYþ-_x0019_Õj_x0002_9©E#B†²$_x0012_¥_x0001_ò’I_x001f_Àý?_x0017_¡Êoq¤ÿË_x0013_K¿xrqâÏ&lt;5éü»ÏóS‡Ìñnßq+×ÿáD¼ãÿ÷üÄ_ýÎ‰Kÿõx%sW4öÁLÝƒ_x0005_•_x0007_J–p¯_x0011_š_</t>
  </si>
  <si>
    <t xml:space="preserve">oPeƒõ‹ëˆ·é&lt;¤</t>
  </si>
  <si>
    <t xml:space="preserve">çò¼~^ú$Àâ_x000f_àþw!kPJ9Y°è_x0013__x0001__x001c_8Qò‘a$_x0003_÷eäÖ€¨PØ_x000e_Aé5_x001f_EMRåô’5¸cR¥xß–Ç•Ô ½3¼þÌ¢Ÿ[lµ¬²ã_x0015_÷_x0018_f‹˜kë‡Ã* ´ÀË-höàü¢ _x0004_“_x0002_6™‚é¶Fàü‡FG÷ã÷Û/í+_x0018_×ú</t>
  </si>
  <si>
    <t xml:space="preserve">§U´</t>
  </si>
  <si>
    <t xml:space="preserve">ží[a-_x0014_Ú^6¿jkfçæ­­«zcïœìz2w^§_¨Ó*Ûùûê_x0017_¾™µµSZów</t>
  </si>
  <si>
    <t xml:space="preserve">våù_x0007_Êyùû_x001f__x001f_¿þÝ?^š½Ï›­~`Ê_x001e_Žk´ê_x000b_Ñ6-_x0013_ˆôŽê¨ÔÍ¨UZ}`Öà_x001c_cŒ_x0019_æœ_x0019_­Ýÿ¤q‘lÙ_x0015_T3ô/Â~¾œíÙ	¶&gt;#î¬+_x0017_RFÃ3‚zªå†}(d_x0013_8ec	ó6_x000c_ _x0013__x0011_ãˆºGJ è‘—™‚ìé4R.!‹_x001d_$ÆQ¶R~ŠŒ_x0016_ÐÄd_x001a_%_M¸¬ãÊ‚af€_x0005_LÄÆû(î€9‘²r)ä•Ø_x0015__x0014_ƒø¾&gt;²¡um®&gt;v|Îë¯_x0017_v£n'$v¦_x0001_	1_x000f_ijC3e_x0008_</t>
  </si>
  <si>
    <t xml:space="preserve">B¸ØŸQ_x0013_Te½-&gt;ØªZ&amp;¾—„¢Y£¿Um_x001d_É_x000f__È6šTfå@_x0015_P/e4«Yìd&amp;K¾a</t>
  </si>
  <si>
    <t xml:space="preserve">š6ÎÇXÙ_x0008_„Mû‹FsÕÞ°Ù±°_x0010_Ê_x0004_:6 AŸÉ“]£²g®_x0019_ÃòJíé…ô=O5£œŠ?]@³ð¡•_x0019_í¶`5MÅ;_x000c__x000b__x0010_ òû0ÿæ_x000c_?‡_x000f_úÇ¨:F&gt;:_x0004_œyØhy5#.Ï_x0004__x0007_ö:§_x000e_^þª~·Kã‹÷ÿ‡ké¿ú­á)cê5[•¡eq_x0015_t_x001d_q÷:$Ú_x000c_YBˆV_x0016_Ä_x0005_Œ7õ±_x000c_Z</t>
  </si>
  <si>
    <t xml:space="preserve">½Ê9žx_÷ùÏÕ_x001f_4_x000e_?÷ô=ÿ~¼_x0011_</t>
  </si>
  <si>
    <t xml:space="preserve">ÿþ…‹Gšf_x0003_</t>
  </si>
  <si>
    <t xml:space="preserve">Ì Ð_x0018_•«Ð%MDB_x0019_(±ÃÒµÙfhd1ÿ[°M´_x0010_&gt;ìxKè7œ‡±_x000c_è	¥ØDbm:f_x0018_AŒ8¬_x000f_²õ„•Ø–KõËõÑ 0r±ðîã]iIeÂ…z’_x001e_Â:&lt;è*_x0006__x0019_“Ã_x0017_»¾r‡à°˜½Î_x0004__x000e_</t>
  </si>
  <si>
    <t xml:space="preserve">§Ó5¢ãGäçjâz_x0001_¶$Î`"‘¶*j«Þï!_x000c__x0010_W‡Ì={¾Ñ&lt;xòÒµÿ1_x001f_»Ã¿÷Jýß&lt;p þ¾¡[çþÿ/o_x0005_‡ž}õÊ/žºxýgæj­¡Vdƒm¤k™%5“€w_x0006__x0004_èû%¡_x0001_Œ}b_x001f_³_x000e_ÔcG-+j÷p</t>
  </si>
  <si>
    <t xml:space="preserve">ùÌè_x0016_</t>
  </si>
  <si>
    <t xml:space="preserve">%–À_x0004_ýFäµ§Õ¦?¹ÝÖ_x000f_”ï_x0018_ø:Ná=«Ã_x0016_-_x000e_ˆ¦ì¶$¢)åGÑ“ð–</t>
  </si>
  <si>
    <t xml:space="preserve">C²Gó_x0019_'_x001a_(åªc#_x0003_'÷î2Î&lt;n™íM¤Ûgß.×g²ùq¬±_x001a_Ê:‚k˜D÷ÌòG_¼‘_x0006_0uu°A—/_x0001_GAÛ½Ùå­¾//GQ¹L&amp;7o£Z‘_x0017_GNƒÅ?¨qa1[ð*…</t>
  </si>
  <si>
    <t xml:space="preserve">_x000c_ÒÅ_x0011_'ÄæääÿD’‹Áz_x000b_ðF†Jð÷ñ_x0001_e+…mÍô‚Ð_x000c_"È#)'Œ=‡ýÆ„ymtX£_x0010_È</t>
  </si>
  <si>
    <t xml:space="preserve">ª»tËå—²Ùlg._x0007_w¹•›D×_x0012_ï†</t>
  </si>
  <si>
    <t xml:space="preserve">ÁsÄ¯ÝÕ†t_x000e__x001b_ÿ_x001f__x001f_kî_x0019_Ÿ˜|ÿÜbeÈˆQiÇI”˜6Ç÷òó%ª_û_x0007_™°‰¸TKÜöl_x000e_ö¥”oìè/¶žxð_x0013_;F¢ËúÊÉùùçÎÕŽ_x001a_©_x001d_#"¦Û@¡ãÝDÉ_x0002_ˆ„W2†uÕ_x0007_`…_x000b__½%ãb_x0019_¯</t>
  </si>
  <si>
    <t xml:space="preserve">y¿N_x000e_ô—ßÚ1d\_ˆR_x0008__x001d_™@_x000c__x001e_1Œ¥</t>
  </si>
  <si>
    <t xml:space="preserve">ÄP÷Y&gt;6_x0019_Å(œ«Ê&gt;t_x0001_È2%™û_x001d_õènfÉ¾+A*×¬g:</t>
  </si>
  <si>
    <t xml:space="preserve">_x0003_á"^_x000c_o&amp;‰u_x0005_(ËŒX÷ Ýd Ñ¸2Y–»lu_x000c_ž+*_x0018_wX^MT¢C-\_x0018_	_x0019_td&amp;k.4_x0002_1lº_x0004_ K‘i¾u}ztzþúsizêá)÷Áö­¥øÛ_x001f_ëÓé…›_x0019_¶Ÿ{¦_x0019_[ÏŸ¬}è_x000b_ß{íï¼~uæ_x0007_Á‡Z¬_x0019_i_x0013_ýƒiŠØì®Ä_x0002_|ÈVa_x0005_–°)û¨_x0014__x0001__x0007_Ö.ëZ%‰”E‹dMc¬m–IA–e:öüTØš`¸mw_x001c_ˆ;ƒ</t>
  </si>
  <si>
    <t xml:space="preserve">mÞ²Ü</t>
  </si>
  <si>
    <t xml:space="preserve">_x0018_/+!f_x0004__x0013_šº_x0014_Ú°G_x0008__x0005_“„Pˆ_x0005_U-_x0001_*-_x001e_µÅ¹ÐÍõ5L¯êÛa©'T</t>
  </si>
  <si>
    <t xml:space="preserve">_x001b_Ÿ=·æÌT:‡€8§_x0002__x000b_Zh37uÄ_x0005_Ç¹É_x0010_2ŠXþ³Ó.+®:n&amp;]µ1FÁ€MJý®ž÷®»_x0018_ÉCö^_x001d_I;ô1‹…zyL’®¥!»]ùèíòömØ¤C¾ªøJÀSÊ</t>
  </si>
  <si>
    <t xml:space="preserve">ü</t>
  </si>
  <si>
    <t xml:space="preserve">æOÆµúy*­²Qïn_x0006_Üá#‚</t>
  </si>
  <si>
    <t xml:space="preserve">— Û…ø_x0004_½Œô½ìA›9”•/uÂ|&gt;»ÍZJ›Ö˜·»ù_x001c_˜ú$lhË†</t>
  </si>
  <si>
    <t xml:space="preserve"> ëìõÙ¹û§§g_x001f_ð¼T_x000e__x001b_üJùÐñ_x0016_jŸ§"L_x0001_CS&gt;Im2• ‘’ä§ª‘³Üxo1ý‰£»¾z´Ï”~iV_x001a_¹ÿ×—N&lt;víÒµƒÆþáU»§v_x0016_©9.€_x0014_¡€_x0011_D_x000c_</t>
  </si>
  <si>
    <t xml:space="preserve">2²#êñQö©¸”³f_x000f_îÚñ•½;©+KÆ_x0003_©(_x0002_H…Õ¦}è_x0010__x0001_þ\~_x0001_1_x0008_mdïÑ1­_x0002_Žå¦ cµ_x0008_ToÛ½võì}W‚Ô Šçá&gt;Z2¬|_x000c_rc•ˆ¡¹Ç¸'‘N	¦sÅIÆ|_x001d_]Ñ&amp;_x0011_ª7_x001d_|='—_x0005_1A*s¥Àþ¡4×NâdÞ_x0007_&gt;©_x0010__x0013_U2VÜÀ\ªUóóW¦?6çœ;p²q×¯~a&amp;ü_x000f_?:b­í³ÜŒÌé8÷¥Å8ûÇÏOüä«_x0017_&amp;ÿ‡WÏO&lt;:^_x001c_7S_x0006__x0008_€Ë†š#û‚n„.Ž_x0018_n†Öiáæã¾áÓ}#‹äÅ_x0016_„@ˆ¾_x000e_I_x0015_</t>
  </si>
  <si>
    <t xml:space="preserve">ëJL÷ð¯2H_x001d_ 5š4òqj_x0001_n¿cX6·­_x000b_‚q_x0008_$_x0017_±ñ2)„‹Ø‘_x001f__x0007_$Éíò_x0008_¥2‰¶¼k ªâ€á_x0007_ˆ3v*ÌÁïŸ6C_x001f_…R¶{³èòm¶vy+4á¼‚­Ì¶b_x0007_kÅ…›?f\_x0017__x0015_Êö±Ú¢°BfoíÁÀ¾¨_x0014_×Ý_x0002_Øê“ß%×q)_x0004_Q”_x0002_jÄ¤MÅŽå€_x0011_^íÐ!k±ßL	_x0016_Ï”úãÊŒgù_x0006_ŸŽ¥•„jPÏåNoƒEÅ²ÓŒ_x0010_ˆÌè]©·mbv :_x0012_äm€$JaÕÄ^gÑ3E:#)‹Úy</t>
  </si>
  <si>
    <t xml:space="preserve">Oõ6Õ_x0012_{_x001a_€)“²£Œc/RGÔWà_x0016_ðøßØp T =’Fô†ã™ðU'Á¡›xûÎS'fŒ±k“S_x001f_ª·¼i§?åI	TžÁ½)ùÙq|Åä)ÎE„_x0004_2ìŠÉU_x001e_2úÓèÓ_x001d_y£v°˜{yWÖxM_öÒõ…£gæªÁ38_x0008_!•hÒ«oªþ-üÏc`ò_x0012_E‹ã_x0011_Ã²*`U¸¯­øÐèà•Ã{Ç^_x0001_¯_x000e__x0006__x0011_UÃ¢`_x0018_¥Kˆ§_x0007_’àBÝ-ùðUhÔàÀm £¤_x0012_Š˜Œå@_x001b_LZÍaá½cäÞ»_x0012_¤Bv]AQ—_x0013_ÍFý1”[dýH5P‚_x0007_89`d@CÁaJp†_x001a_ÃdQ+%çm3€sBÍ‹ŽÅÎÄh±_x0014_@(0’@k8Z8Ó}_x0013_‡ŸŒ_x0011_</t>
  </si>
  <si>
    <t xml:space="preserve">QÎ²_x0011_yNe²zètýâÿê×³ý¿úfå7?zwéüƒÙÞ¹ÿÿè|sïg_¾òSßxõô/Œ×Â»¦}Çjå_x0010_ƒ„ø$VÏ_x0003_²LRË*_x001b_˜ékœ"q0ì_x000f_.=Òy°Â	_™=_x0001_ </t>
  </si>
  <si>
    <t xml:space="preserve"> ìˆ†Ï=‰Ú$</t>
  </si>
  <si>
    <t xml:space="preserve">¨b–N6¢ÊõFÖ)¾R¶F^Ì£J\wÙ¾«ñv.æ‹_x001b_x€äž›²Ñ‡±_x0014_rèò™Â5»J¹_x0011_»ªR}³é”ÍXélÚJcú¼+Ð±J‘.B˜Û._x0014_šØ#åV‚H°¨_x0018__x0006_Áz8œ6ªÒ_x0019_»†¡;‰™uë½‚ðtºZÞ;¶Ú_x0003__x0008_w³Ít&amp;_x000b__x0002_r“Œa¤$_x0017_%”ƒäÃ¶Åx=á¶½Ù_x0013_n†b“ó©øÓëBÐ_x000b_”Jjú”ecJ8&amp;ÖÞ¨g</t>
  </si>
  <si>
    <t xml:space="preserve">b»oõ½î”ë eM×_x000b_í¦_x001b_Dâ_x0014_HŒ1ì/roJxÛ</t>
  </si>
  <si>
    <t xml:space="preserve">wqç›ÑÒHhËsL_x001f_xh	ÿ\_x0006_©Š_x001f_¯[	·NWrÒU“¤´_x000b_wÿéFl}áõ‰Ã_x0017_¯N=ìGf	s_x0004_Û_x0011_”\zenp_x0010_èÉ^Nƒ"</t>
  </si>
  <si>
    <t xml:space="preserve">_x0005_.Iõñ</t>
  </si>
  <si>
    <t xml:space="preserve">Ê3‡ˆÏ:Ax` |éÉ=_x0003_Ÿ/_x0007_Æ%žzlÎµþè¥_x0013_Ož«º÷Û_x0003__x0003_¹JX;éµ</t>
  </si>
  <si>
    <t xml:space="preserve">‚5rT!\~_x0012_ÞÆgÐõ/_x000f_…'WR4_x001c_+¸ïÀÎ_x0017_ú°ÓBÂ—ÕXªìˆ‚V9ëdM‰]Õc({k2Ž	DP¡aë¬_x001d_6Z_x0017_‚_x0011_ ¬Â_x000f_À"_x0010_¡†À{ õ\ä÷‰¢÷£¿þÊ¯–RÁCFÔz¬_x0005_J(_x0011_šH_x0004_Rá£œ"YØü8³n0Ðzž	ŽÒ_x0002_V¯U5¶ª_x0016_/M[J3Ò±-¨Ç­</t>
  </si>
  <si>
    <t xml:space="preserve">_x0003_ZÍ¤¦Õ–„ÿ¬.Á2£paU"¸Œ«ÑÐ_x001f_ïÌÿãú¼ûñTpà_x001f_œ_x000b_ž½wˆn³­_x001f_g_x0010_ˆûÊåÚÃ_|õÔ_áìø_­…;kˆÍñ³¨t³‹=0Û¬ÿ_x001e_t	Rµ_x0019_DÞYÅU*@‘h±	à·¨$à½_x0003__x0006_tó</t>
  </si>
  <si>
    <t xml:space="preserve">™		yÐ_x0017_U_Ý]îû½}Ã…_x000b_ï_x001b_b€ê;ÔPRk;_x000f__x0013_C</t>
  </si>
  <si>
    <t xml:space="preserve">qNEü”([_x0018_pL'ƒ_x0010_.†¾Ãò×_x0013_ñL¶Î9Ç®TÿŽ[®‹œ¶\Î‹"¤HH_x0006_ÿ&lt;  mÑG=_x001d_¥¬Ñoe‹ýpYtI†</t>
  </si>
  <si>
    <t xml:space="preserve">_x000f__x0016_“@ °tD2¿T_x0014_°võw-g£0]|—BÿžŽÐMo†_x0008__x001e__x0007_´aedQÃÁ€_x0018_|†ö0Q[ÜKìZU„AKÙddÛ÷»a¼¿_x000c_x²¸¤_x000e_=~—@TÜ‹_x0015_”°úš~š¯_x0004_OÄýŸÁÙKú†ã¾¬]†°Z_x0010_7"v(m’O_x0012_õ6‹^}_x001d_Ús¢%.#&lt;½Ú_x0013_íZ7FLI^(š†_x001c__x0008_¿Ã¬</t>
  </si>
  <si>
    <t xml:space="preserve">z¸þÐãK¨ˆ&amp;_x0004__x001b_F¾×—µ&lt;¼G×“—Ï÷Ž_m4ÓøX_x000c_ç&amp;(_x0013_"x|­Ck›_x0018_.uŽ_x0005__x001a_ÌJG¨¬äÁ€×¢Þ­û²#×P÷úÓÊu7ÑT¯’G +iz})_x001e_:yñê_x0013_Ku÷ åä-¦@(+”&gt;–×¡CÊšL®TxScÌY_x0008__x0017_16a_x001b__x0002__x0004_­=´'ûÝ_x000f_ßSzöHAIúË^úÀ÷®Už¼Ô0ö_x0015_råÔÒ_x0012_¦_x001d_óŽW”å\Mž)_x001d_˜xX9}ñ}ˆÄ?_x0003_qÛVÞ1_x0006_2ù%”N&gt;Æ³¹Rê_x000b_³9h_x001a_i¬($_x0005_R	§‚¦ÛÍŸRšK_x000e_Åm²_x0001_*ãÅ6ò'‹_x0005_X¬*FƒnOæ_wƒ¿±«ßµ_x0002_ú£÷ï_x0003_ücÿã[ã_x000b_¿2Y÷_x001e_Yh…(šÄ h3</t>
  </si>
  <si>
    <t xml:space="preserve">QLJ%0;ÇjÕ w.F_x0002_R¡_x001c_æÔà&amp;‰ÿ3KR.éÐrt^=SéV§ŸŠ3”éuR_x0005_$‰Í„ôš®Û…—/Î~ öÜÿ{iªïÿúÎé‰o|ôÈ®-!Çï^kä?ÿÂ…_x001f_xñÒÔß|íÚÂG/</t>
  </si>
  <si>
    <t xml:space="preserve">z}~n</t>
  </si>
  <si>
    <t xml:space="preserve">5ãrñl&gt;_ššhf7­é¼±É#g!A/_x001b_õ_x0013_þ"âr¼7%_x000f_²³D›_x0007_U²€u+It(dóQ©d^ûàÎ_x0003_¿óðÑ_x0003__{ðàîöF³‰§w}êt_x001c_;•–‘GQ‘2_x0012_.ÓØ_x0013_­_x000b_UE</t>
  </si>
  <si>
    <t xml:space="preserve">{²_x001e_§Î</t>
  </si>
  <si>
    <t xml:space="preserve">_x0019_ÎËÕ8urÞ_x0018_¾²hÜS	Ì_x0018_@5Âü¡ ìL_x001a_ßRcÚuš;æ!_x0005__x001a_nFbi#[4kÀÉ“µàà…YcêÅZ¼_x000b_â0‡4ÞTà:M_x0007_%ÿ–¥•ˆæ¤_x001d_+6SŽÔ</t>
  </si>
  <si>
    <t xml:space="preserve">Ú§7o-ñD…£8KÎUúWÛì½bã^}^"bÕsÄLÃ×IÚ¦ŠªrÅ6J§®_x0018_c‹Í ƒÐ‡_x0014_5}Î_x001f_¹‚_x0016_9•g'Y®_x001a_AÈý¥ä`÷»å’‘ÞñåéØîC$_x0018_àôA3~s)6A&lt;_x0001_J_x001f_Ì\_x0004_Ar_x0003_}p¸ûòV_x001b_™_x001f_/Ïº¨ƒ“ÎATå°„Ò`µkÇƒPäH?‚”€z O_x0006_»_x0013_dé1X=_x0016_z¼Ô"MÔõdlÙãÚäÆqÑ¿ëŸz_x000e_èk5µØþOŸ6_x0006_g_x0017_—Jpkbå°Ø{²_x001b_ËLJ&amp;²¼¸j)ã—)ìT³U¼"{;[©¯#_x0013_ƒ&lt;_x0019_RD¼_x0017_f\©7¬kSÓOæDáÊ¯_x001e_k^§+•àì3'š6\ÝÐÈ|_x0018_ H¨¢QÒ®dmVÓV»Î§ñw6‚_x0002_š?ùo©;ûAÇŸ_x000e_|*_x000e_ÜÕ_x0008__x0003__x0002_$_x0010_î'«Œ;_x0003_¢_x000b_ÑTæ¬§Ò0×y5?åÖ®æìËGwœ®Gñ_x0004__x001a_Õ²—+TÈÛnö€{'Õ</t>
  </si>
  <si>
    <t xml:space="preserve">B_x000b_ä</t>
  </si>
  <si>
    <t xml:space="preserve">jCK¼VË÷é+ªmòjªÏù_x001f_†d_x0019_q6	</t>
  </si>
  <si>
    <t xml:space="preserve">ù\Í</t>
  </si>
  <si>
    <t xml:space="preserve">U&gt;ˆ¸:Ç&gt;ùžÝÃ‡m_x0010_$­õR¢&amp;©p[´ÚNÀð…Wg_x000f_^¸6ó~/å_x000c__x001a_fÖ_x000c_\¼w–à3y¸ül£ÇäýùúØ¿</t>
  </si>
  <si>
    <t xml:space="preserve">œG~p™Â_x0016_Œ©A&lt;Ú_x001f_M&lt;r ÿ[_x000e_™—xåùFlþç“õ‡ßªÄOÍÇé|_x0011_·O»M°_x0002_$_x0016_Y¹µêëåùÍ.¢WAÉª2_x000b_Yÿ_x0016_¦ÃŽR_´w¬ÿäž¾ø‚\CìÚ¬CÞø)L</t>
  </si>
  <si>
    <t xml:space="preserve">&gt;V_x0012_=_x0008_rGYêíæ3_x0010_L</t>
  </si>
  <si>
    <t xml:space="preserve">©_x001b_I(iÇ¤â_x001e_l_x0006_Ö_x000f_Þ‘õ‡ÞKœZk^ÞŠ¿ýÃ_x000f__x000f_‡¿uÚýžQŸýï</t>
  </si>
  <si>
    <t xml:space="preserve">±û/{îS•(›_x0003_á_x0005_jõÀE/±€&lt;°&amp;Û™ûœ_x000c_záé-Q™ÉW_x001f__x0014_C&lt;BÆ´ÈTR„÷ŠøžnHüš_x0013_v\_x0004_Ærv¨ÓÈ§Êd-Òë_x0015_Yƒ{ŒéæbúÙÓÓ_x000f_ÍÎ/ý“zd|{"úÜS»R“›é§—fãgÞ¼ð_x0013__óÜß&gt;v}éáÅT!_x0013_–w(×¾ F¼ *ºIIÅÑj‚g3Oyû¹f_x0004_š_x000e_­ÕÉÂa¿ªRw"Í™\Ä$ _x0012_ÌÄ.b}_x001a_QÞŠ+;òöµ_x001d_ýñï=ýðÑ?üÙ'v“Øý–_x001f_ÌŒýÌE÷£W¯^{èúìâ]q*Sv2Y+ðC_x001b_œƒLÎ@r(2”S ô€q¾e_x000e_]Z¨í©§</t>
  </si>
  <si>
    <t xml:space="preserve">N‹a_x001c_+²é¶ÚüÄp.</t>
  </si>
  <si>
    <t xml:space="preserve">Ã²ÐgŸú°6·¢Ð¾ºØ_x001a_{éô•§—_x001a_Í½¥¸YµýZ˜O_x0001_Ò™Q©fö_x000f_âBšÈ¹¹j€¡_x001b_Ó	2õÆÛ	V9‰Åó„_x000f_'|çïú|Þ‹ßs¦ðþZ¸­ÀŒÉõ_x001a_jÐÄgé{ò&gt;´õP«áFXå½ÜÜp8½XÛ?&gt;½øXË_x000b_</t>
  </si>
  <si>
    <t xml:space="preserve">¢Íˆ0ç_x001a_¢UŽn/_x0002_›d_x0003_h_x000b_fµ¾º&lt;œgŽŸýI¿&lt;ÔŸ6ã¦×¨„ÿóŸœ</t>
  </si>
  <si>
    <t xml:space="preserve">ë_x001b_oÙ)‹¤Ú_x0019_d;Ï¥"ÿÜ/åÌ±Ã;û§îÝ?Ò&lt;\î=`ý£—N§Þ¸0±ãWþË—_x001f_YòÍ_x0007_âLq§Í</t>
  </si>
  <si>
    <t xml:space="preserve">b_x001e_‚CˆNsšÅT}s¨|ä±AU\¤é¦</t>
  </si>
  <si>
    <t xml:space="preserve">ü»_x0016_fÊ_x0006_OÕ ¬sìõ_x0018_éqíTr´_x0002_¡_x0001_®H¬ä&gt; sñãK._x0002_è®MN_x001f_vÃ8c!Õ_x001f_NMX‹ð_x0008_ÏüH_x0019_†eBùUz…®N¾r(;äp§5_x000c_2_x0014_ÜP_x000e_ÃT½îÚss•ýÿî_x001b_×~!“N/¤_x0018_Ç_x0017__x0004_yTëq`F_x0015_5_x0007_Ö(XUÅß­ûå_x0006_€«­Xé&amp;h_x0015_IO­›Í2y¹†Ê _x001a_Ÿ™_x0006_ë_x0016_«òÙŠ1_x0005_¼_x001f_ÈwÀÃéWCtB_x000c_z¢0_x0013_Öê÷îè;S3r_4_x000b_å/#æñ*Îí.ÄÉtÒHÊ1_x0003_.’$ÎŸ`_x001e_pY—</t>
  </si>
  <si>
    <t xml:space="preserve">Ò¤†üÊµ¢e</t>
  </si>
  <si>
    <t xml:space="preserve">©ø5›¶ƒB._x0013_fU_x0015_b9¤#H~ƒñ{_x001b_ÑF/ª&lt;¥œ_x0019_È³²‰_x001b_ü×¤o”ÎŒÏ&gt;|m®úP_x001b_q|îuMX+KƒpÄPä¨yØ¶_x001b_µ¥_x0013_ÞP—¥&amp;@Å;9xQ_x000b_Ò´`_x001e_?4’}C7áÚŒQ:&gt;±ôèõ8·_x0017_		 _x0013_ôKb+_x0008_¬_x0004__x000b_¨_x001e_…_x0006_)1£D„_x0014_™¢mãCI«ul”Ó©xg_®~÷Øà7ûìÙ_x0005_^…üa$XùM–¶õ™”‹õ_x0013_¦M2ü%_x0011_Y­'ÅÒÕ©c®ÓI’È˜¼»_x0002_¬_x001a_’4µÚ©±ÁÞ¾õ§½k-©ìÊ¿r$ÃQyáŸ|ùìóõ7.üâñë‹_x0019_c4êå‹©à­…oÍb_x000b_HƒO_x0015_1†Œ™¤»QÊ1b"_x0010_ˆHò_x0006_'3ï¨ÆU›ÜeQqvÉ_x0001_Uš_x0013_	eDé_x001c_F|œ_x0007_íZ²þ_x0005_Â</t>
  </si>
  <si>
    <t xml:space="preserve">X¥</t>
  </si>
  <si>
    <t xml:space="preserve">al</t>
  </si>
  <si>
    <t xml:space="preserve">~_x0002_°†_x0004_¬©‚QËæóA|ß§Ïþ£SÓ_x0007_þÍ+s¿öñ_x0007__x0006_O_x001e_M*\¬55~ÿ´×¿ýü‹?ûæÄì_¿îÅ»+VŸÕ_x0004_5_x0014_4J_x0005_À…d˜s_x001c_m…µ_x0001_&amp;eä÷ÃDÃìqI¨Üú‘÷_x0017_ð_x0008_X_x0015__x0019_pÞY°HJ1ã¡x¤•EMhÒ™µª_x0007_n½Ë‡úËÏ|øÁ]_xäþ_x0003_ßüéýæÒÖŸÞÝ•õz=7î§?õ¥WO}bj¡Ò_x0017_™™</t>
  </si>
  <si>
    <t xml:space="preserve">6Û¬í€ƒ_x0011_cÅä_x0003_"QŒ¨áÆà~Šm«•.dšfNùÑH_x000c_r¥Ý_x001c__x0016_Kôá_x0006_*Æ¨_x0003_/0èÞ@_x0012_J&amp;ã´b×ñÉjæÜäüCYÓ2±_x0007_ãLŒz¨_x0001_(</t>
  </si>
  <si>
    <t xml:space="preserve">f	R¸Ž;A_x0004_›ÔiæXaOHÎíÜ°—M_x000c_+µ4™îÉ½–wµ•ðp_x0015_ìÞÐàhu;øïdÇPš]_x001c_ž_x000f_]¤ö7âT_x001e_ï›ñ`i_x001d_‘VÔ_x000e_û _x0005_ç_x000b_iÅp½¾_x0007_hQ™áò0õšü79R›­–½˜.üs/_x001e_”ö¤GƒÒ0`_²Ö¬?_x0018__x0003_‘¿Þª</t>
  </si>
  <si>
    <t xml:space="preserve">_x0017_ì×Ÿ~â_?p÷È·çã¸2ØãìØó³þŽïž¾þ3×jñO¸éÒÎzÜ*øq_x000b__x0006_.ØÚ¸s©@n_x000e__x0005_·:ÌI*‚H­CZýª±¾Ñxè1éì®ŽÞ]¯_x0017_Û—1KþÅß}³9-ÕÎ3_x000c_¦_x0005_ÙBp¶\3^Å§ë_x000f__x0015_W_x000e_­</t>
  </si>
  <si>
    <t xml:space="preserve">ÙÀ_x0012_Å¬_x0002__x0013__x0008_®¦`ò_x0018_þ‘\©_x001c_G )Ÿ.üj§sÖøôtÎH•÷ã_x000c_|_x0004_[á_x000e_¯Ÿ°</t>
  </si>
  <si>
    <t xml:space="preserve">Üüõ:çé†;¡ãý±_x0002_}_x0006_ÌÂÝ_x000f_Þg_x0012_·Šq‚_x0019_G(õKë™TOÃìõaË¤ãÊ…©ü‘»ï™¨[Æ÷ ¥Ýl¬6Ü_x0016_x_x001e_</t>
  </si>
  <si>
    <t xml:space="preserve">€²¬“É¥ÌRÖˆ›”ñÄì3ì]ð	à^_x001c__x0004_îM&gt;’¹žT¹“§3±ÕC¬bªUÈ9Kz§ã_`Å×_x0004_ûokÄ‡wÝzu[ÙGM1—léŽ/¼ÕØ_x000b_úÁ(S_x001a_›«6Í_x0016_Þ==4_x0002_ÎþŽ9$_x000f_RcÓ&gt;ø4	)_x0002_÷h¾_x0008__x000e_^üÚœ3_x000e_ì*.=yÿØww</t>
  </si>
  <si>
    <t xml:space="preserve">fOësß:¿xäåÓ_x0013__x001f__x000c_HÒŒ¸+(F_x0008_Æ†~‘PP2ßl_x0019_¬"YZgñsÏÏÁR_x000b_¾T–_x0018_/ç_x001c_£_x0018_»áîBêòS_x000f_g¿þÐÈÞE&gt;_x0003__x0016_ø¸˜Ï·?” Ë‘e€£¡_x0001_êê(@Nõ•_x0012_ñF“_x0006_:$Ë4À—€6xà._x000e_C$N9_x001e_l[Ó_x0008_6&lt;3{wâ»_x001a_¤ênúßøîKÿöÕ¹ÿõëÇ¯½öÝósïêâÔ}FfÐ6Š_x0003_0Q@˜x-#¨’ˆ_x0017__x0013__x0016_“_x000f_{¥Ú_x0003_uå_x001b_Yäj­ëC_x0015_àìJ&amp;‘N_x001e__x0012_#_x000b_ý„J óŸÌÍbíqº</t>
  </si>
  <si>
    <t xml:space="preserve">™ñ×f×”›p¢A}Åy3ž•šñÝ]Ó¾û×kÆÄ¡¹ù…rr)~éÞ¾_x001b_[nÎµbó³gO|ñØ…ŸýjõG¯Öãr_x0015_µÜ[ ÒP%à:6_x000c__x0001_Ð</t>
  </si>
  <si>
    <t xml:space="preserve">\ ”OøÀí ‹¸;š…a</t>
  </si>
  <si>
    <t xml:space="preserve">°ÀN.`[ªoIyU¾´Z am&gt;®´fZ{óÁ©ÇïÝûÛ_x001f_½ÿÀ_x001f_&lt;~dÏ•_x000f_ö&amp;ª³‹åžôÌ£ã~j×u/5Dws_x000b_Vg„–›&gt;_x0012_wH_x0004_OËX…ñ*.æ_x0007_¨åÕ˜	ðY_H¬×¶_x0014_ËóÑx¨‚H_x0012_ÁŸÜ_x001b_¾Ê–_x001b_8¨2Mj_x0004_ cÄ_x0013_Å_x000e_LEˆ‹…ß”à¥EsïÖŽŽÙ|Ã_x001b_lõ¾7kÍ</t>
  </si>
  <si>
    <t xml:space="preserve">Á</t>
  </si>
  <si>
    <t xml:space="preserve">ÀžÀ_x000b_’yQ_x0019_P‡6~éß_x0019_ë¬TÄ_x0015_</t>
  </si>
  <si>
    <t xml:space="preserve">b÷ýoNxñ n_x000f_ÆZ–¹_x0006_O‰ï_x0017_À_x0008_fª"ÂÚŸœ‹¬ùJl\_x001e_†÷o!Žk_x0003_ÌhïÁñâRlñÅ+{«Öà_x0007__x0017_lã®¦]_x001e_«c”¥_x0008__x0001_É@Yp_x0019_?_x0015_tã&lt;aÁ_x000c_My÷Ž_x001a_D2%ÀglÈÈèg»ô¼Md¥Ì0e_x0001_¢ _x0014_W¿–£ÉPßp_x0012_®þ2_x0001_µzp_x0017_Å@Šd-)T´Æ±v</t>
  </si>
  <si>
    <t xml:space="preserve">:aóVGP½_x0001__x0014_­”ï(K£„Bot^ÅTb%Y_x0006__x0007_ëO_x000b__x001f_ä]f9Ñ VÀØÞ=P </t>
  </si>
  <si>
    <t xml:space="preserve"> áùy¸û‘«št\"_x0012_TIMÕ÷¢s%‹_x0007_†×åw¦._x0008_p</t>
  </si>
  <si>
    <t xml:space="preserve">_x000f_`_x0013_nt_x001a_®q_x0005_«et†ÿlµ¯nz_x0002_v’~ÊÉ¾éû?‹„£Ï}söÁk_x000b_­'–\3_x0003_õ]üvHpU¯=¼ËÖ|é%Ý_x0005__x001c_#ô›Ûª_x0001_G"_x0016_5ï†{úr_x0017_ï_x001a_)¿twN}ÃX¬Çæÿç«_x0013_G–|ë_x0001_Ñ_a}_x0005_/­0´_x001d_Xd¯Ñ\¬ÒßI¿3ä€Š·‡_x0002__x0014_°ˆ_x0006_ÍÅØqZKcÅÔç_x000f__x000e__x001a_§ô_x000b_ãO1C‹@Ëˆ</t>
  </si>
  <si>
    <t xml:space="preserve">_x0008_Ž1á±„_x0012_&gt;"÷Së\^G´¾®ö_x001f_í1Ùt¿_x0013__x0017_|_€Tvìßxl¨õŸNy¿mØçO~ïÜì?˜tëŸ_x0004__n9_x001d_»0¬À_x001b_ƒ¥_x0018_êÉ_x0005_G¤©©u</t>
  </si>
  <si>
    <t xml:space="preserve">±_x001b_í³¤²â_x0012_S_x000b_L_x0005_e«í„_ËÕœ¯ø_x000f_7_x001b__x0002_T’…Ð_x001d_ ‹_x0005_ZŸ_x0008_Z_x001a_Dø‰_x001c_sªZ)&lt;wiá_x0013_‹S_x0013_fÞ_x000c_ÿÑ_x000b_§Çßxÿ‘Ý+bH¾=_x001b_§¾|læ‘ßmîÿšš{djÉÏ6_x0011_‹_x0013_:ä ¥gñ·¼_x001f_[À÷Q‹Ö_x0006_@¥õNeßw•£%ïËlÛP_x0016_+_x0017_)œ[|œ^T°22b+cû•±ÁìëOì_x001f_ø•_x001f_~ô®¯þÜ£ýµwb²ßà™qÍ´š•ÎÔS_x0019_ÔËÉ!«’Â_x001c_`›› Ç^ÇïÊÐS¢sN$#»åým¹%´±_x000b_#„¸ä_x0012_MŸ·—çÑ</t>
  </si>
  <si>
    <t xml:space="preserve">Ãßhz‡Ñ_x0011__x0013_’_x001b_aSž¯7ŸÍ_x000b_öäé½_x0006_¡[_x0019_R³_x0006_ë&gt;÷RŸ_x001b_½lSIì•¬½Î&amp;ªÎfáN‹_x0005_£»9P›Eõ%_x000f_YÇZ_x0001_Q¿3¦_x001a_t_x000e_f&gt;¶ú«±}7œ‡£˜í_x0017_ÑÔ_x000e_s_7-ÀÓág_x000c_­B¿k•‡ê©¸¯f–ñ`†_x0007_Q±$}_x001b_ê6‘\\_x0004__x0006_A_x000f__x0015_%†Yâ÷p¾»‡wy5_x0001_*</t>
  </si>
  <si>
    <t xml:space="preserve">©’(©âäÚ_x001d_)óY–_x0011_Ú­ã_x0011__x0004_7µeª^@«¦â°¿ŒRæ”’¯c_x0001_×‘a_x001a_8Üô=»\Ä_x000c_I_x0011_Ùê‰L¥wŠë9_x0016_e–{H"Gd^3ÀØC ls6g_x000c_4_x0010_8ÛµÆ|´_x001b_®Ÿ«6›6Jx¡[_x0012_o_x000c_ãxiu†…D…c±9PÁôšâ_x0018_0_x001f__x0001_	ðüÅÐz]¨ÂÕ‚µÂpÇ4ÈåÛ®½£©ûõ"§¡½ò_x0004_aoZ˜Ÿ3FÎO.~|r¡q°	ãB*M.|_x0011_—ª€_x000c__x0013_——{@=¢“K–9#4_x0012_ 65Š_x001a_ÆPÉ©ß³kè¥C£;Nê)s|"ÚzjáãµF4ÈýšëÐCU'W¸ÀÛ3[N_x0017_y.s&lt;Q_x0018_˜¬Ý€Å_x0015_?rÀŸiÏóÇŠÎñ{ÇúwoÊh‡¹q_x000b_õáêAÞ3$¾</t>
  </si>
  <si>
    <t xml:space="preserve">™_x0003_KAâaãý¸7°¥óuËswuXX—R`{/ïNÂooÛz~÷ÿêhš3ç•¿óÙÿá…_x0013_—~ñÂøµ¿Rõ‚Ý¹l&gt;UÊgi¯@(K_x0004_æ</t>
  </si>
  <si>
    <t xml:space="preserve">fü¡kVWé_x0014_A™`W­í': Z´˜BT&lt;%†_x000e_?¸é¶}"jB_x0011_¬24”U($Ú_x0007__x001a__x0013_	ªU¶;“›¨}GÆb_x0014_ç¯4Z_x001f_û£gý/³_x0007_Gå+Ç¦_ùäC£_x0002_î¾x=v&gt;ÿÊùÇ_xëôs²6ò¾_x0016_B=›N_x0011_P†_x001c_¤Ü¸øp‚-|„Ê‡_x0013_|ys_x0017_«_x0014_qQ_x000f_„_x000c_"_x000c_¨†Ð/Ó°÷Á*ÿQ%ä»YðqejµÉ£»_x0006_¿ýÑûïùå_x000f__x001d__x0019_zí§ö÷ÆúÔ£ÉÁòQ-Ã_x0006_÷—_x0013_™&gt;øŸ_x0005__x001c_ _x0008_„XÑ)ðáój‡zJŽ._x0015_€D_x0008_õàU–«t%_x0002_Gö_x0013_±_x0012_©W¤U_ÍœŽ\	</t>
  </si>
  <si>
    <t xml:space="preserve">9Ä¢tç_x001e_õ_x0016_`·ÄL1_x001f_He))%‡/˜l¸_x001a_&lt;¶ÝuÊžØöftóú¶î_éLö³š_x0003_¢8pÙ Â[‚€C_x0018_ðœ&lt;6r:F˜fÑ³Ž_x0017_U_x0012_	8QÊN£01„@’çÃ÷F_x001a_U"H_x0014_à_x0011_‹_x0018__x0001__x0010_ÛÈÞ®qN7½§¸ ÛVÔU F¦­²*ÉÐu®—vvù&amp;t¥6VMVF¦µC:…˜}ÍcË_x001b_½º+™[hÔÀ&lt;qà^'H¥/_x0006_|—àÇæ	4_x0016_p.Ñ0_x0010_ÄéÈ</t>
  </si>
  <si>
    <t xml:space="preserve">sQk©€œÛ~³ûB.Àb–_x001b_„_x0019_~dîÒÃC_x0017_4_x000b_â±]²H:ä‰î‹¤Û_x0005_êC^#ª(</t>
  </si>
  <si>
    <t xml:space="preserve">dWòT£ë_x0008_PY²éíƒÔ3_¿j_x001f_šÉàÑM%ó\B2Ó¿=k&lt;~i®úá%ÏÌÄ_x0005_47</t>
  </si>
  <si>
    <t xml:space="preserve">_x0003__x0003_"0äàF«Ej²$Ö~þ118 ” XùÁÔÜgGñÁ_x001d_Å+_x000f_ìÙùù_x000f__x0014_¥–ª_x001c_/]™¼ûÜÌ"öYl®BY‰5ˆ&gt;k1(HÖ¡šc	Ü_x0015_ JoºÈ5–_x001b_§²E™S¤Û_x000e_™™Ê#_x0007_G?÷àþ¡3‡;øaT½!'_x0008_"_x0018_$¨…‰&amp;–T!”Å£e¢òø¨c_x0013_kG_¢~²ŸÛwYù§Ûï_ßW Uwÿ/ÿÀðäÿûÛ—þŸÇÒ_x000b_¯{Âú%”“Û</t>
  </si>
  <si>
    <t xml:space="preserve">s¿-„ó˜t6À©¸_x001e_¹Èß_x0016_ò¥î"†_x001e_þ¢K‹Š¹?ÙØD‰S®-5Ô$Vëšñ*JpË_x001f_]Î•Ä(C¢UòºqT á_x0016_ƒ|áÍùÅ_x001f_mx_x000b_»§¢ëŸûçÏÕŸ3sió_x000f__8ø¥ÓgÿÔ•©™_x001f_XÈ_x000f__x0003__x001d_Òº_x0002_°KPÊ_x0002_ÁRD‡	ZÚ_x0015_¨_x0016_«0¹àYÈH• ñ¶{¢‹y¹_x0018_ç</t>
  </si>
  <si>
    <t xml:space="preserve">_x0007__x0004_ý_x0019_¤C_x0013_ÐÅ­</t>
  </si>
  <si>
    <t xml:space="preserve">è+½¸œ¶êýéøåÝ£ÙßùÀ=ƒŸù¥O_x000e_Oÿó.ž³M—_x0012__x0019_U_x0018_¬(uÜ%É4ùp‡‘xa_x000e__x0012_?ìË¤OÛVÏ-_x000b_‰öë_x0008_U—_x001a_e­YÏ_x0019_yì</t>
  </si>
  <si>
    <t xml:space="preserve">6ÙN_x0017_fO’·¶©w7p[lÛ8Ko¦_x0004_¨‚_x000c__x0013_Lžô/-#_x001a_¨®À†ë_x0001_</t>
  </si>
  <si>
    <t xml:space="preserve">4 )‘Ü^ƒ_x0002_Py¨µ_x000c_z%$ @ÁšMc¬_x001c_dr£Ån¹G®~&gt;	ª3âŒi„Úˆl(•PMá¡ûƒs/1~ˆ_x0010_a2E²1jº®</t>
  </si>
  <si>
    <t xml:space="preserve">¼êvœ_x0012_°Õ´Di+ªŒÓÊ')—eòN+þt_x0013_€¸zû\±ÌV^“Z_x0007_¤®Ï8ßÝ_x0016_(V3|_x0018_Ž!‰SôÙâ+Ÿl_x0003_ò_x001e_ôÆà_x0005_0‡™TKµ‚¶¸</t>
  </si>
  <si>
    <t xml:space="preserve">¹$zqÐ.‚ìXˆ|Üš</t>
  </si>
  <si>
    <t xml:space="preserve">4å–â•åAGŒìe2.ü™_x0014_—m“¼_x000b_ø1óÙ\ª\–¤Æö_x0001_ÜÍÅIkêªC</t>
  </si>
  <si>
    <t xml:space="preserve">r÷E¡Û·eðr²ð7Þ)•Z3üRëG§+î]®•E­˜&lt;ö]¾?0_x0018_×1÷$_x0010_ó«0žU•Pôœò0&gt;</t>
  </si>
  <si>
    <t xml:space="preserve">%‚°rÁtï_x001a_ë{ùî‘ükº_x0015__ºP/üÎ³§ž˜l4_x000f__x0019_Q™µjÔž€æ†éD™å†M‹ºLse9§_x0012_-û&lt;</t>
  </si>
  <si>
    <t xml:space="preserve">^À¶_x0016_.ŒÜz&lt;Ò—_x001d_äžýÏ|bçÊòÖŒ’K9¹Bdá¦bÝ¥‘¬“_x000f_Œ/¡9m»’{z3{_x000f_¤n|ª½3gþƒ§_x000e_¸Ï]_x0019_ÿ_x0003_ÿ5£~ñêøß&lt;{ñÊ'«Mdó_x0016_ûÍB!g4± ½_x0006_&amp;^fYSR-íðò_x0001_ˆÚ’g!Ó_x0013__x0013_•S_x0014_+:~J´7Yåœ¼‰U³#Æ¤€	_x000f_‡_x0019_¤_x0003_äƒ_x0010_Ý%_x0002__x0005_šp</t>
  </si>
  <si>
    <t xml:space="preserve">_x000b_.?pWæd£ùØÄÙÆÁW+“_x0019_d|S×çÇw-Ô›{¬âRÏq_!ìÅ¥Ôêéâ_x0010_`ƒû2Ù íÞ¡XàÄ¹´hÈ’â£ºšï|ÝAd¡+§5_x0005_‚ã×âþ”?·¿œûÞþÌoüøÇ_x001f_ûì_¾¿ï5÷Ü|ŠE_x0008_•t_x001c__x0007__x000e_Lx&gt;ò¥_x0015_¿žr_x0011_)­‚›_x000c_ÿ©Üu:6HíÄø_x001b__x0013_Äº8_x0010_Æ¾òêö&amp;ŸhÏÚ_x0012_´_x001a__x000f_·jw›l_x0017_MïÍ¥ä(Ô_x0016_L_x0011_›Šz…ý+U§_x0012_ãf{]Èú¢eŽá4=³í~ÔÊ"Ÿx!Ø_x001c_Æ‚b7_x0006_éfŒêô</t>
  </si>
  <si>
    <t xml:space="preserve">ìgK0ŠlÊâ³^Gå°f¢VÝ_x0001_‡¦ÅšÂ_x0011_„Š(G˜_x0003__x0001_’èI“_x0003_~aG_x0014_)„_x0007_19W_x0016_._x0008_ŽÖ»ù6ÿD¤´¦*mœÀ~åDít_x001e__x000b_æN°wû4±¨v_x0008_!_x0019_ÒÎqí¼Ÿ_x0006_¨_x001d_@U_x0011__x001e_Üô_x0008_»®¶±N_x0007_’ƒ^Œ_x0013_”_x0017_üP¾²</t>
  </si>
  <si>
    <t xml:space="preserve">_x0014_­áü$áWŒ½6_x0001_cãL_x0018_‡™_x0016_^±'¥² •ÒÈ_x0006_/–K±±ª¶_x0010_ó1Ãÿ¦óCú_x001d_†</t>
  </si>
  <si>
    <t xml:space="preserve">Q</t>
  </si>
  <si>
    <t xml:space="preserve">c#—qbPw¶Û„†š'ç}_x0006_lÒl¸³HîÍA¼z³öcgæç_x0006_Ï_«}t±éå#äA </t>
  </si>
  <si>
    <t xml:space="preserve">±¨Ü_x0003_q_x001d_Ýü«â‘o¨'_x0011__x0010_’‹_x0019_YS_x0003_ý™™}£¥¯dÈl3ëœ˜\¸ÿ­™ù_x001f_BXj_x0001__x001c_£(¸îKÚ_x0005_(o1´Ý_x001e_=§ÊRÍûË6</t>
  </si>
  <si>
    <t xml:space="preserve">–aÊo~Í=_x0002_íj!i)h_x0004_£û†O_x001f_Ú5tyõ›A¡áfbæs0d{_x0010_•`™â‘÷”áê~4Ö^4Ýß¿§w¸Ãw¸îúâCûvsv}þxÁÿŽã8ÿâÂµ©¿äÆ©</t>
  </si>
  <si>
    <t xml:space="preserve">¢ÿL¨§ËË¦cH;'_x0008__x0005_m_x001a_u_x0002_”`â–‰€í$K[´Lù(</t>
  </si>
  <si>
    <t xml:space="preserve">_x0008_³;ù7O¬"øÞÆú°à²u_x0010__x001b_äBF0{•÷‚®óòF#3ÄÉj7à)˜œ_x000e__x0007_±&lt;_x000e_ËCì\*ŸÃð5p*^Z_x0011_ÅDvHD›0n_x0013_±</t>
  </si>
  <si>
    <t xml:space="preserve">+æ;“¶ÄÅ/±Hºm&lt;¡K…&gt;;"ï_x0016__x0006_u€âT&lt;\ÌUï_x001d_íûâ_x0007__x000f_þËûw•ßø‹·/@•Ý_x0010_EsÝ_x000c_ÜniŽ_x001f_ú_x0006__x0014_©"¼Û±d_x000c_z‡Ø!38©åD#G_x001f_ëM6ì_x0012_¤¾½Ö6çG2Ë(è`†RÿìØ(D£V“²{‡awk¨Û«_x0003_†§èÎ_x0014_!Ì¨+ÆuqÝtÆ|ÝèIÝož_x000e_#}ÅŠ­H®‹¶¼_b][Ø=P</t>
  </si>
  <si>
    <t xml:space="preserve">×H£A‰_x000c_¼|½´¢ò­îî3ã_ýÚ¥J.öªé(_x0015_Ô#/£v&lt;¶_x0005__x0001__x000b_Yð_x0011_;è_x001f_:_x0012_Ù7ü_x0016_­ÂæJoì;wD`PRU-5Pe'&amp;íI@‚ˆÀŽ¯W´Vþ°</t>
  </si>
  <si>
    <t xml:space="preserve">¨®87»_x0001_PM”oéƒµŽ·›_x0001_W­c</t>
  </si>
  <si>
    <t xml:space="preserve">·Ø‡Œ_Ç"dyc’×"}‰Ò_x0002_ÐŽÜÔŒmÇO	)‡-ÍlaÜò^`æ¨_x000c_w?yÑdx“3© àdPl_x0012__x001e_C_x0005__x000e_ýÃò±d_x0018_Pš_x0001_û¸3&amp;U}oãû˜1©–å¯_x0006__x0003_‰Íõ†˜¨·ÅnÓ—qx’"Ÿ|ü¦t®óçÏß=µX&lt;€jãx‘4öNÞ23I_x001a_¦_x0015_s­áE_x0017_ØTúR¾Q</t>
  </si>
  <si>
    <t xml:space="preserve">¦Ã]»ú_;°{è»ºm¯NÆæ¯}÷Ø£—_x0016_ëïóœAd¼a\_x001b_È³_x0010_ï*_x000e_Æ›</t>
  </si>
  <si>
    <t xml:space="preserve">Q:÷_x000b_}•ÊEQ_x0007_e¹²¬Ò«9X.4Üµû™á&gt;cqu·U«FŒB_x0004_K¢á_x001c_i#q_x0017_Ù{_x0012_…lÅý»ž:ïÔ.çí-¿üWÞïTþþ_x001b_ñßÈ_x001e_¿`Ÿ½4ù©™j£_x001f_až¦… ljEí‰¢[–$FñŸ_x000e_Ÿ²é ”D2¾YÜŠ“XÏ_x0003_JhZ&gt;ðò;¬Ð_x001b_[</t>
  </si>
  <si>
    <t xml:space="preserve">XH`ÎK!_x001a_-´˜_x0014_xW}</t>
  </si>
  <si>
    <t xml:space="preserve">2±°Ñ}SÇµ_x0004_‚`yE_x0005_î†_x0005_¹±MKF£YÅâ`&amp;=Õ+Ü8©4"™ÊLibù5íþI€ª_x0012_Xl_x000b_[Ïÿt	Rs}X¨@ÊA+´œtkt0sü¡»‡ÿÍG_x001e_9ðò'wJPÐí|¤ ŸÀ1Eí_x001b_aëH__x0011_á€/ÅVÆð_x000b__x0003_þ¡‹X¦%¯ Ùø8</t>
  </si>
  <si>
    <t xml:space="preserve">$üìîÐR”]ÕiQâï´¤‘i1±Í_x0013_Äq£ÁóÛ_x0016_*_x0011_dwðA—œŠ.”M3¥jŸªc­ÌltÝÈ›ÚÕnÔMè__x0002_cE_x0001_–¬Ož'‰K€_x001b__x0012_}ÃgE­t_x001c_¾ŽU9¾_x001d_½mEþ¢_x001d_û‹©_x0018_±_x0005_†_h'¥à=_x0019_-Ÿ_x0001_`§Ç…M_x000c_I™ÏLaüÏëVIêöeà=YÞ•;</t>
  </si>
  <si>
    <t xml:space="preserve">œ›¶‹m¦!_x001d_{¬_x0006__x000c_7»|íì~ôg—v_x001a_@_x0017_ABœ‹âJ‡_x001a_A¹-\Ü_x0004_ªô_x0014_ðß2W}ßÌU_x0011_âB†»_x0012_BTëHlêJF¢‚p_x000c_&gt;_pú‹Ë…¤ÂÊ’ŠÃ"ˆj—{¸1°!{	_x000e__x000f_@u_x001a_Wvžd“†_x0017_cÐoWmÜàÈªöoðøÎ‰s¹/~ã»O_x0006_ÁÑ</t>
  </si>
  <si>
    <t xml:space="preserve">Ã8%ÌW_x0013_¨3¹‰æN—	K	</t>
  </si>
  <si>
    <t xml:space="preserve">_x001a_o~_x0003_hF‹3kN”ûòµÝ;G¿ý—öØ_x0017_u_x0013_®_¯_x000c_M/VžZh¹_x0005_«_x0004_—=_x000b_Wú(…*_x0004_uZ‰Tg·+}·ÛŸt¥_x0018_»€_x000e_l'Þ9Öwõà];?ûpQ¬T+ŽÅjlV*•fHK°_x0006_½DÝ_x001d_ÓSñ¿t}°—ºÜô»nÃ¦nÐå</t>
  </si>
  <si>
    <t xml:space="preserve">ÝÔ³në“éa3üò©¹_øz¶ùGß9_x0017_ý-T_x001a_úÐ|`–DCöhÌpL_x001e_¸_x0004_Òq_x001d_!</t>
  </si>
  <si>
    <t xml:space="preserve">Uü_x0004_ŒM…Ælf_x001f_§¨z&lt;  ·$ó˜Îïek_x0018_­•ü#Iý“_x0018__x0016_)_x0017_®40·ß—ˆqÅÇ_x000e_ÀÇƒ!gò_x000b_iæñƒŸŽî“PSžŸ”_x001d_×¡§ÂÉ§ðÕJèÂy©b*U8ìòÍ_x0006_ÜºXXAJmø4½’ÙY</t>
  </si>
  <si>
    <t xml:space="preserve">‰øÐÓS_x0003_¿)˜_x0002_òið¶Aø6À÷F_x001e_&gt;|•]4²ï4íÐ_x001d__x001f_Îš_x0017__x001e_Þ;ô•_x001f_zðžß|êèŽ™‡rÝ	ß[5Y2ÕK­átÍ½_x0014_ÖÃf_x0016_Õ›²_x0003_è&lt;ŒS_x001e__x001f_”‘1Üy#ÌøFÖâfÝ ‘á_x0014_0_x001c_Ø„_x0010_ÿÛµJJ*%•À¼€ûå“Ø6_x001f_–õšƒ1»6-Š2‚´šÁºn¸(EÔ„_x0015__x001e_&lt;¿</t>
  </si>
  <si>
    <t xml:space="preserve">†£ˆÒAê/Œ	O”d9ò‚è_x0010_c_x0002_</t>
  </si>
  <si>
    <t xml:space="preserve">°Â-'t’g‚ñË_x001c_Ï–³ÐUW‡_x0001_ú_x000b_$îâÖ’$3X_x001f__x001d_(l_x000c_È_x0013_Ëöáý˜æ·_x0017__¹IR_x001a_¯3¦ÀñR_x0013_0næsÐ¿PÀ ^‘_x0005_Pè+ ¿i¥âzRkHv_x001a_(f!ÖP‡2±h_x0003_;8¼g9ÃÇn_x000e_ˆ€¡C½Ìñf“.tìéy¬_„É„¨_x001e__x0003_&gt;TY?_x000e_ævD*_x001b_¼O”Ï_x001b_ÕÐ‹«¹¸QÉ÷½9ŸB_x000c_ó6_x001c_g²Yo.ÓjyÖ|#^Ê†Ù"üÂ@_x0019_PV›ˆûnÆHæcX_x001d_†_x0016__x0016_]_x0013__x001f_Ð‘¹†gçdkÞd“–Á€_x0012_]ÓXÿ­ó»_x001b_Msž_x0017_g‚†Ùò_x0010_Y)ÀX_x0008__x0019_ÇJ?BC‡qG_x001f_³„©8~_x0012_—(÷vÚƒEù—ø=&amp;Q.Ñ;@3’*+-|«œ×¬¿Îz_x0005_l'dM†X_x000f_2ØwÃbÞ©Oæö^—µŠS_x0016_JN2c	_x0013_ rwC¾þ_x0002_£¶êÔÑ×q6k_x0013__x001e_ÝÍ‘‘`fàpÀ±Ï_x0016_ø¨</t>
  </si>
  <si>
    <t xml:space="preserve">7_x001b_d"T_x0007_Aœ¤Y«¹v)ëœhæïÞ“5†/[RÐ_x0002_“ëÇ1Ðo†öù½Æ+W_x001a_î™ë©R1ÝÊ_x001b_ýµ0S_x0008_Ói+‡ØiH+2v©Ù_x0014_¢²3“þã&amp;B&amp;›QÕ;cîÙUšÊ—›•9ôôUp_x0005_ó_x0005_NÇÆðB¿ÕZ´Ga6¹jd_x0010_âÂF’Ážà72F	cÌ8ÜùbWÍW–Fu@ÿßxðÙ_x0017_ç_x0006_æ÷¯÷ÿ_x0005_c_x0018_oÅ\_x0001_ô/™k_x0010_[j‚U†ÑY_x0001_e+*7_x0005_™’J(&amp;ŽçÞ¥Ãîð»¿{¯aLœ¨2›ýìßÛYþWÿ.iÌ™¥¸ü¯_ªýí/MØ?_x0016__x000e_Ýƒˆ_x001f_ßð¸_x0017_;Ø­YŸ:Ì_x001a_Î_x0012__x0012_­Ë _x0001_ðÒF±‘7rn_x0001_riÄ¨@&amp;_x0007_ˆá12)_x0016_&lt;ŒµiãP¼4ótéÞ_þ¡_x0001_ãúFû¼éÚ39s_x0018_Ék(T1!í_x0004_+·‘¥_x001c_E_x0014_|+5_x0004_Z³œ±(l_x0005_”«</t>
  </si>
  <si>
    <t xml:space="preserve">Ãj.ŠqŒ_x001f_UkE…&amp;j;_x0018_×WÄ_x0010_@–cgH_x0003_v&gt;_x001b__x0005_™”¿hJÞÊq¼_x0007_R;Æé‡_x000e_Õ&gt;w%þcgpátáÂÌß&lt;;]ÿñk_x000b__x000b_{CÛ¶AV8lnÄ_x000c_Üq€+¸ñâ§ˆ.N_x001c__x000e_:‹Fë_x001b_jàªÿÞé_x0012_XuÎ;8W@ÍªÂ8µ%_x0016_3_x0001_©‰6çô÷£XJÃ¨ÓjK_x0002_c„_x0018_À®ƒs1ù—æý²åÝ»cä•‡_x000e_ìü­G_x000e_ì|ö¿»¯pÇhi°_x0014_Äi+ífl§R²Œ_x0012_xìò_x0015_«_x0005_HJMœ0_x001f_–hÔsqZ•Ø÷`ñÆæç¤ó–ŸÊ‚ï°GK‡</t>
  </si>
  <si>
    <t xml:space="preserve">ƒØ_x0010_Tñj&amp;9°8|wjNºÁ(_x0001_˜’Ü_x001e_&lt;~†Û„_x001d_Æ_x000e_KQÊC2ïÚ&gt;ø4Ñ0d‡Ã_x001c_“`_x0017__x000c_¹00_x0018_"Tø</t>
  </si>
  <si>
    <t xml:space="preserve">—%%p[üSê91”Ñh0?„D_x0014_Ú_+_x0013_±-ãVMK_x0001_%ÉwüÉó¼\¼à¡Ž_x001f__x0005_‚»ð_x0008_Ü4v_x0018_§%[_x0001_Ô›L_x000e_â_x001d_i	x²ç¢Ú[</t>
  </si>
  <si>
    <t xml:space="preserve">èÅ¡yƒJ_x0010_¶N¯_x0006_fl˜&amp;²ÈÿÃÎ_x0002_HjXpw1žNâºEaJžÖa</t>
  </si>
  <si>
    <t xml:space="preserve">áW*Ö{ƒ1Ø:^qÃ&gt;3z±a¥s9ÏjÎ»YÛ</t>
  </si>
  <si>
    <t xml:space="preserve">¼i:_x000c_ÊsÝØoÎbãÇ\ÏäPß«_x0012_ÚÍ¥V&amp;Ÿ}1_x001d_¸ßÅ&gt;¸-ó{§“š¾«ý£¨‘5›¶õ€—2_x0007_+a˜ƒÕ_x0014_ý</t>
  </si>
  <si>
    <t xml:space="preserve">¤v_x0011_z-´Q8‘j_x000b_%_x000f_Æ3Î¥*Ü±_x0012_ó‹ô…¶Hé]Hº*_x0019_;Ý“zœÁ&lt;$ãÈÉ¦%Wç¿õ÷×÷â¼‰ÂB1_x001f_Ukƒ_x001e_ˆ&lt;D‘×c¤ÝÌ«†g™#z½KþžPþˆ—hÙ]_x001d_çòùÊÎ±¡7öÚÞ‰4â Px#ï_x0007_A_x001f__x000c_Š™T*D_x0004__x000f_`/¼à_x000e_</t>
  </si>
  <si>
    <t xml:space="preserve">Xzöt&lt;QÏe</t>
  </si>
  <si>
    <t xml:space="preserve">îu_x001f_ñ_x0014_­òó=Ù_x0017_Â•Òñ½þ·ôI_x0006_Lø`j³_x0005_~_x0016__x0004_‰_x0001_"Ð|)ñ#ø&amp;_x000c_ÝV˜_x0006_Y_x0011_è:_x001d_§›ý¹Tí±¾úw÷†¥kýÐÇ6Ø_x000b_7=moh\{|ØýlßÑÒ_x0004_0äˆ™Ë_x0002_F__x0019_+*ÅŽ!½3â_I_x0016_äuPHD9ÇØð_x000c_°`lÖ+¾¯&lt;u*Ž_x000e_=3f_x0018_ó@¨.^š£Wƒ_x001e_\E­½_x0016_T:|_x0003_n^*_x001c_H*_x000e__x0011_£æAw6¤_x0003_¬ý†!_x0014__x0011_Ìq¬P˜”Á_x000b_½‘þøf%_x001e_üožÿpÍuw_x0003_5'V 	h“ _x0018_Më'</t>
  </si>
  <si>
    <t xml:space="preserve">”!g¾_x0004_e"_x0015_#._x0015_üNÙA_x0013_juÑ_x0018_.ç—ví_x0018_&lt;~d_©=_x001e_—'Â]WÇ'_x001e_Â‰E_x0019_ývH_x0012_WIÑ¨|¦Œ9_x0014_ª_x0012_´ 8µåk_x0008_Š!Ññ~ƒý}çwŽ¾¾oèÆ™Ž˜¯4¹_x0017_0i¡hqe%ì7êÄ£²‘¾_x0012_v_x000b_	b{ ãb_x000b__x0008_ÃÀÝSV_x0005_|ï„£G;íðª_x001b_kã§ö‰_x0005_ðä/½Pû_w\¼þÕ—Üù¿7ëÆWêF!´2¨‹_x0001_Ç¯]†e_x0003__x0015_kdÿà†ÌY¥Ü–Ë_x0019__x001a_¸&amp;Ò?_x0011_•²¯ê_x000c_æ5i[Ïª¡ôšðAò</t>
  </si>
  <si>
    <t xml:space="preserve">„XG-:EZÀ(LZ9ÑI_x001b_…ƒu™%ùs_x0008_ªá(¼ôþCý¿óÀ‘_x0003_¿ÿþ_x0007_÷\ü‰[Tß¼W_x001d_‚ÍÏ¤r/_x000e_eó¹_x0003_E÷^?_x001b_õ_x0003_q!ð" ì„X÷Ãb.“</t>
  </si>
  <si>
    <t xml:space="preserve">Ý¢é‡y(ŸN~±•Ú3Óˆ†Äl„*eÆzÙÅë56„%‚2„}Qp%ÛŸŠ_x0003_âÃ	_x0003_kÂ)íÖlŽ¦ÅýÅìä`Ê˜gm¾Å²›FÙtØôý´ozi„š°Z&amp;3‹0&gt;A€€‹†_x0005_zUÀ_x001c__x0004_2@ZRŒ3_x000e_ÍD%_x0008_`3_x001a_„‰®]Y¦Ó"'b-™Üú§ˆO|_x0008_ÔØÀz)¬Í…ÈVˆQ:</t>
  </si>
  <si>
    <t xml:space="preserve">±Ð_x001e_º</t>
  </si>
  <si>
    <t xml:space="preserve">;£›¶ÀXèÀßØ</t>
  </si>
  <si>
    <t xml:space="preserve">ê_x0008_¶R¨äe5Ñ­PtLÓÎXÕf½0¿XÉMGcw¥óù"NM5QÊPâ° _x000c_q_x001a_ú_x001e_cÊˆ…’§ê¾”8/•­»®½^ƒT^KàKÍ0˜lÖ_x001d_Û±ãõ¡êø›Ø°Oçœx*ƒéî{¾Õ@}Ö_x0008_£ngR®Q¶ªfX\Ø;˜ŸÚ;Y@RÅ¶_x0008_÷¿ûÁÝî/þµoÜÝ_~¹ee†Z©L©æGi_x000b_•„°3Ê„uá_x0001_4"”öŽ|</t>
  </si>
  <si>
    <t xml:space="preserve">IFQ#PèA¸óêñÒÿÖÀJ_x0003_²ÄÓ&gt;çs–ÃL).™„ØS:Y_x0007__x0003_ó_x001a_ZÖ´"Ã¿© me¶ÙùšWúàåñÉ_x000f_Í.5†_x0001_5”òÁG$ID_x0011_ô_x0010_Ñ™’Í[&amp;R_x001b__x000e_S®èA½ÉOñ4p³Ç#¡¨é8ÉR±˜Ú·oßìßz$ûÙt:}_x0002_k¹€j:è_x001e__x001a_6Q1˜	]*6SƒMý¤ÕOì_x0004_Fz~¯_x0006_öº_x000f_ÙHÝÏ"ðíØå:_x0012_€ÅÀ $&gt;Wîƒ1_x000b_#ÏÓXv_x0005_ U_x001b_Ö1XU½±!§ÑŸqŒ1_x001b_]_x001e__x001f__x001e_3+ó_x0015_ÿ…Ê½…ã˜_x0004_y°</t>
  </si>
  <si>
    <t xml:space="preserve">X&gt;TETºÂ‚¤½]ÒÎÑHÐÄ³âg_x0014_¹_x001a_ª_x001f_Ý)F”­FÙ_x0002_æ’·«`</t>
  </si>
  <si>
    <t xml:space="preserve">ö‡ÆB_x0012_~_x0010_{Q¼Ôd¤YTÅ_x0002_FP_x0013_Ýé°F_x0006__x000c_ÏI7&amp;”8O¬ãÝA_x0008_V~_x000c_Ð?éØ€™_x001b__x0002_©g.Íß{ibê	HÄ´_x0004_å3_x000c_JØi‘Ô_x0004__x0010_Ê_x000b_Ùb)ÄÑÞP*-&amp;ÃÎ.§}	K†“¿ÙZ</t>
  </si>
  <si>
    <t xml:space="preserve">_x001f_&lt;&lt;rñÐž]íXT_x000e_ÉñK_x0017_ï??&gt;ñh_x0010_å¡)3”€ss[…g	4–ÖòýÉ_x0013_œ_x0018_{ä1ì_x0017_Zw	„±Àì”xßž7ï9¸ÿüÍ†_x001b_s¶„¹Ú_x0007__x0010_I×ƒR_x0013_’°Â®_x0008_\:Ã]h_x0008__x0017__x0006_“¢kå¨Ëi»©Ë»›a›zÔuòß±ñ_x0007_g›__x001c_ËyÓÇ.Íþ­×.O}jÁËŒ¤ì_x0011_+Ìö©ÀfVµ ³¾½´_x0012_°*‚ZYVyÈ&lt;IÎ_x0011_¦6I_x0014_XO:ß¢þ¢»˜Š?J¤0_x001e_0“Pj_x0011_È´ ½â_x0006__x0004__x0014_«€¢ä_x001e_Ým_x0006_"¼s~Ðº«àÌ¾á±ßýÉG_x0007_þÓõþÝðOÜy_x0007_Kk?rtà¥Ü‡&amp;kµÊ_x001e__x0007_%(Áo_x0008_Ó_x000b_ö9'åÒVU÷`kÎ÷E_x0015_Ï._x001e_¿:÷Ð«g&amp;&gt;åù­&gt;¯´ÊÂ\›§q½^)ùuqÐøˆ£ÀV	w*†‚Ê*”Œ°2_x0017_¤Q¶ëþ±þË_x001f_8²ïµ££ý/÷›A</t>
  </si>
  <si>
    <t xml:space="preserve">~ñœ•«_x0003_£¢2"6ÈF`æ_x0011_Æ_x0004__x000e_5»…_x0018_¨ª”v‡9_x0015_ROÇ@%…Ð°U¡œ&amp;f`&amp;_x0013_æõ_x0006_¬Ðñò‡ßk@¢­Gz_x0013_×÷_x0003_–_x000e_=ßmÁ^_x0011_£6£éZadE­_x0006_¶d?¶SV_x0014_ÀT‹§ÐÛè†a</t>
  </si>
  <si>
    <t xml:space="preserve">õ</t>
  </si>
  <si>
    <t xml:space="preserve">ñß”1~}jèü¥Ê‘Ï\Iý™0j_x001e_j¶BÄa’.ƒŠ_x001f_Cëhíäž âýT&amp;ÿrÂZ»œ_x001b_Kû¬uÐzÐL±D K¢_x0006_ÒÅBÁ_x001f__x0019__x001d_=ý_?µëŸüâ}æ•õÆéyœðûëÔåßÿÎ=Jð?›|º¼Ûú—ïZƒ–oÎ´NKiç…Óó„sA[S_x000f_û“9_x001b_•z_x001e_h6ý!„ÏÃîËÍ_x0015_g°Ï_x0005_Ä(€*h</t>
  </si>
  <si>
    <t xml:space="preserve">_x0001_«íÜ´õ›˜¸íy/"</t>
  </si>
  <si>
    <t xml:space="preserve">º˜á¾Åì_x0005_0u†‡‡jjðMØÀï¨Mw#¯½™s_x0006_Ë’¤ÀÐ_x0001_~zr8ˆÇH“ê5öø]à%*ŒT_x0014_X‘_x0011_îtl_x001b_°S_x0002_#v	! ó&lt;Ó_x0007_HMsëQ_x0008_pãÛ_x0013_µ¾ß}ö­O^™š=hd_x000b_Ü„ÕÄ_x0002_XEIcJRú_¸Ë</t>
  </si>
  <si>
    <t xml:space="preserve">M*‹ZKXnÂ_x0014_B9_x0002_‘%¥ÁY_x0001_ê€eÍ&gt;¶wø_x001b__x0007_Ç²¯ëÇ&gt;{aaà7¿}â}ó</t>
  </si>
  <si>
    <t xml:space="preserve">o</t>
  </si>
  <si>
    <t xml:space="preserve">¶JÄ¿</t>
  </si>
  <si>
    <t xml:space="preserve">-¡_x0002_¹¢‡	_x0012_VÆ_x0004_UI’Ë_x0008_²K</t>
  </si>
  <si>
    <t xml:space="preserve">_x0010_‘Ç4ä#™¸qxÿ®WïÚ·ÆøÐ_x0013_f"»ŸÖä_x0004_+_x0008_ËÉZ0a#©þÚ£‘°_x000c_˜)X_x0013_¨OÝAG—3ì_x000e_zÓ-4õ§î–x¯—ÿåsW¯•²ÖkoNµþö„_x001f__x001f_­ûð¸Á_x000b_ ñ‚_x0001_bêtHX§_x001e_˜dŸ®˜eIV¸_x0002_ªºAël²[h÷¦.¡·—í_x0016_Ÿ?_x0016_6P’Ô×Æ¸ÿ³_x0012__x0017_x¶D_x0008_˜°_x001f_—Óníþò÷&gt;väà~üÐ¾ÏþÙ‡ÌùM=ï6:9“ÉÄWâxn×½ÖB.5p_x0006_&amp;%ø£_x0019_°	w*’E™_x0012__x0002_;gTAÏ_x001c_›1_x001e_:q)~´ÁÚØ_x0014_àäk;_x0006_»x§_x001c_b…(VAŒÀ:ìÊ2OOŒ¸¹QkÀw_x0003_Ä•Î_x001f__x0019_é»ü§_x001f_¿÷_x000b_Ÿx¨ÿK»ŠÆ_x0004_Ú_x001a_æR}f©^uL_x0016_d€@ˆ^”q±›_x0019__x0013_…è_x0006_Äi_x000b_#_x0017__x000e_%œž×aéÒH_x0003_RJ$êžäo(óù6+_x0006_Ê~®«IÃu¦Q4_x000e_uœ»(ŽOF&amp;_x0006_Ž_x0019__x0006_VÚ¡)_x001e_Û	j‹ÂÀJ	_x0019_MìN9_x0017_†Ü+_x0017_¼¾âÅ©I¿Q¯_x001f_6óù¾¸PL|ih_x001e_•±ÿ²Kh=U_x0011__x0002_ì+ÆÛJ!_x0003_²–ní_x0010_ëà‘‘_x001b_Çˆmí–wÖU_x001f_ÜÓVP¶´i!)üÊçBãÌ¹\®FŠ._x000e__x000b_Ã Tx_x0005_7rUíH’Ò_x0012_E]¬BòI¦Öz3ŒVT~˜TÇb&lt;˜¦´ò_x0019_ÐŒæ…¹wX€ÞYc¾áÖb½Á©QÆù tM˜ðqÓÀÂ_x0018_ødL7|Ã›œÈØxuV?†–_x0016_}&amp;kÝô¸6·tôìøôLÖ&lt;„*_x000c_&amp;_x0016_R†™°š#ÝýÜ]õt_x0006_\•B_x000b_J;"…”ä‹àÅL„Y9Ðàï+_x0019_o=4RüôSC_x0014_õê8=?ÿþ‹_x000b_•VÃT^”.­’I‚_x001c_e4å3%(­¥*_x0016_”…€È” _x0011_sR¨‡ÏõŒBìÇ{Ê¥K_x0007_F‡Ÿ¿kmne</t>
  </si>
  <si>
    <t xml:space="preserve">28£_x0018_…¥À.J¹%ÖÔ­w2•ra_x000b_â_x0007_Jz_x0016__x0019_˜™LvKë}ë­èîÊ÷@ê_x0006_úï_x0017_?´÷úo_x001c_¯þÚÀÙ¹7ž=;óœž]ú àLÑ(ôCqS›gÛšÚÉ_x0019_ØŽ_x001d_Ñ³œ_x000b_;1FqÞÈï[Þd7Ðò</t>
  </si>
  <si>
    <t xml:space="preserve">œ"ô(jCáÁ‚_x0004__x000c_ˆ'd¡¶_x0019_gÉ=·ÑQ‹ÊÙxñ¡=C_ûØþ_x0003_ÿâ_x0007_ïÙ÷êS_x0007_¡bßáÇ&gt;_x0005_®¨+·M¢qk_x001a_²b_x0014_û`_x000b_£™±g|cää©Å÷Ÿ:wùÁÅš;je‡Àc	</t>
  </si>
  <si>
    <t xml:space="preserve">Û„_x0016_ßå</t>
  </si>
  <si>
    <t xml:space="preserve">‚S.©Ø£</t>
  </si>
  <si>
    <t xml:space="preserve">ˆ¢þ+L_x0007_Y_x0017_øéjuñÞüÄ=p÷·?õ`ÿg_x000e_–KLb¡¬_x0014_Bù¡­#_x000c_YÂù´\_x0014_»_x0012_ Å</t>
  </si>
  <si>
    <t xml:space="preserve">_x000e_k¡a_x0014_‘wb_^_x0002__x0011_</t>
  </si>
  <si>
    <t xml:space="preserve">nOš“„_x0002_–Fs‰/¸\_x0015_×OTQ"ZcXN†_x0018_ãwm_x0011_ßµ¥•ß‹}áZ€_x001c_</t>
  </si>
  <si>
    <t xml:space="preserve">è6¯¢®)8D[_x0005_ä_x0002_ââVÙ_x0012_r¬_x0015_ù{±7</t>
  </si>
  <si>
    <t xml:space="preserve">ÄIkæ ÜxjúÜ›ï»Z´Æ\s±:m!oì(ÈáQ×› B)¨@%_x0001_þÂ_x0013_!J^B’-6á</t>
  </si>
  <si>
    <t xml:space="preserve">ÈZZ£I¬Ž9_x001d_J_x0015_1ZDB³V¯Û3ÓÓ&gt;ûÌ•{¿q5&lt;ö_x0003_{ïœ_x0018_­ÛfÉÁuI9•Ømº~³_x0001_;80†Är#Ç</t>
  </si>
  <si>
    <t xml:space="preserve"> _x0015_&lt;_x000c_Ú‘ÛV…DÜpüÖÁ˜ºØ‚€ß•qz_x0008_÷«¸6JÈ¾wô¾_x0007_`n_x0003_gKÁMåÒ_x001e_(³B_x0016_Ÿ_x0012_NX&amp;±qÏ _x000b_œí’]„xO oÌ–$_x0013_øÆ¯s&gt;ŽËŸþÞ…§§\óÈbœ</t>
  </si>
  <si>
    <t xml:space="preserve">!{_x0002_§‘*„_x0012_pr1oN.gÑo_x0018_AEzQ¶"T_x0004_ ;…ù_x0014_âK_x0007_çç²éÖcƒ©?&gt;TJ_x001d_ÓOüæ¼ÛÿÙ_x0017_Þzß¥ZóÞF\d˜&lt;_x000e_‚E–E H'Ï_x000b_ä_x0008__x001f_"û;¥±JDE&gt;«R¦	YaE…(4_x0006_­¸uxÇÀwvõ;_x0017_×_x001a_$/_x0008_³ÈÏÎ d_x001f_ïÅH_x000c_êfÌOHÚßyñzŠ]Ç¹_x0008_)Qt~8èIÊæÒ~&gt;Ÿß€àìý”Úê_x001d_»Üb·úØ;ïºŸ{ ÄéúÝÿö«ó?Ÿ;uý¿¾8×ø«</t>
  </si>
  <si>
    <t xml:space="preserve">ßÛ‡0dñµ¨i íôZnRëL¾N_x0018_B–ß&lt;_x0001_«ïtW´)˜¤Â5.Å)ÑlÄì KÄf¢	`ê@_fúÑ_x0003_cßøØ¡ýÿüƒ»w_x001c_{jt}+Û;ýj[}¾™_x001d_•áŒ}75^5víøõ?õµ—.?}iÎCBK_x0019_É_x0019_!d_x001d_0-5é._x000f__x000f_VHR×H%?&amp;æÑ¥F’^_x0018_V_x0007__x000c_wî¡Ýå«?phïó?rÿÈï_x001d_-_x0019_ç¡_x0003_7#¿î˜Vƒ2_x0013_¦_x0001_À7^—_x001c_!¢´jˆÕ:}µzà­K“_x000f_Œ/¶îrS™2ª_x0006_f`å²á–RÁÓbž2¼lài_x0017_![ QƒŽ9Ôn}˜ÃŸÉõòÀìŒ™Ú™ƒ¥Ô</t>
  </si>
  <si>
    <t xml:space="preserve">_x001a_ó©fåÂžþÌ©÷Ý½ïÜ”_x0017_ÏíH¯TbÌ´êW}ŒŽŒUŸº¯p&lt;k{®oµro.U‹ó~ý aZl_x0005_BdÍ„*E”-»™\LÅ_x0010__x001f_öÕz‡Ô/OÄ_x001c_6(“q©øwˆ0ŽëSS_x0007_^¸râÇ_x0010_0ÿüL|í_x0003_#ïÞ9½^7míïÈC4_x0005__x0016_ƒGº»_x0014_ÓÆ_x0001__x0008_Èõ</t>
  </si>
  <si>
    <t xml:space="preserve">_x0016_·„Xž _x0015_‘pËÐµ³†úÍ_x001a_À{qÊbI_x0004_d2¥ÒP_x001d__x0001__x001b_MK¼]ï_x001d_=î%DyY_x0014_I2‹ðY_x0014__x0001_tJ’Õn *_x0007__x000e__x0012_&lt;-‰Ó4—º{r_x0004_–œ_x0008_ªiä_x0006_Ì&gt;»ÙÍ¦àye¼þÈÙÉÊÓs_x0001_j€³t5ÈwŒ_x0014_ý]Ü¸_x0018_£Žz÷¸C .x&amp;2qÝkqÅ_x0004_Jê¼Œk†é_x0001_eÐ‡_x0006_û+_x001f_9`~ã#w‘ÆE_x001d_Ç¯Ï_x001e_y}búã“n0à3+žÚ=5zÌaþ_x000f_±¾	3_x0005_å4&gt;_x0001__x0019_K_x0012_Œ)O+.ã_x0003__x001c_ÔLØŒ÷•_x0007_®=°o÷_x001f_ýÐ°	‡ÜÍ¦ëe\?D2¢Ü±_x001c_3_x0015_´5T°H+Ä$«Ð_x001b_Ic…©_x001a_±øY|º_x001b_´[{õ{ u“ýý¯~hðêÿñí¥úÜ±SÇ/^_x001b_ÿùI³ïc€tyÐ¬ÀÇÊÉª_x0017_og×&amp;`5ñ_x000f__x000b_s_x0012_¯µÉÇ÷þt’_x0011_'([’­aPJ3_x001f__x001b_±&gt;NŒº[ÍFcßPúì£‡÷|úã_x000f__x001f_ù·?W¦]£÷¹}î_x0018_‡_x000b_ÖdÓ_x001e_þò_x001b_ç?ùÕãSŸzkªùXP_x001c__x001d_¶‚Ó\\_x0014_—Q®¯(_x000c_9Ý_x001c_</t>
  </si>
  <si>
    <t xml:space="preserve">k_x0019__x0014__x0010_° N_x0011_~VÉmòÝþ¨55_x001a_5/þØÃ_x000f_&lt;ó_x0003_‡v|éáÆipÁÔàÊ‡A©_x0005_‰“1›°ôFù¨_x0008_k0ÝõDÓ@u IÊ¿ºT;òõ‹_x0013_?ðÊÙÉ÷ÕSù‚—Êe‚”Mb_x0014_˜2_x0001_U_x0019_A_x000f_3¬å•8úzsÐ_x001b_~¢mµßL[Xõ_x0017_	ddîA#UÎÙ¡åÕ›©ÆÂøC{‡ÿ¤x÷Ä®}pÅ®s˜f1šA¸E¡°_x0017__x0001_¶õ/.œ:?Tkze/_x001f_e²•ÑPë¤</t>
  </si>
  <si>
    <t xml:space="preserve">LõýDñÛ 6IˆÍU"_x0002_ù</t>
  </si>
  <si>
    <t xml:space="preserve">YöXQPy­Vþr=õ_x000b_ÆÉke§Ô÷«oÔãk_x000f__x0017_î¬x­õúx;ÿ_x001e_Âè“ƒa)c„_x0007_®S‚GŠ_x0013__x0001_©¢îP_x0006_Bå_x0015_¯‘ªt§(‡´&lt;Üà_x0018_Š—‡_x0008_ƒñ…³$\á¼¥Ãu;ßñûõÞp‡˜ £ª"V_x0014_Žë_x000c_9;ÐÓ¤2"Ñ&lt;Ç</t>
  </si>
  <si>
    <t xml:space="preserve">ñÁ03Š·»‹#</t>
  </si>
  <si>
    <t xml:space="preserve">Ò®L_x0014_Ä™¸Ùp$CôÆÇDÃØ{âÒõ_x001f_&gt;=1ÿÐ_x0002_f›‘_x0019_Àè÷‰Ò"S@</t>
  </si>
  <si>
    <t xml:space="preserve">ªœ&amp;ŒŽ×º6cû_x0015_…_x001f_Õ[eU_x0005_w‹XQóàF_x001d_8ÿÈ_x001e_óš~âw_x001a_qæ¿¼pê±3³õÇ«_x0011_(ûA‰GšAZGÅqƒ_x0019_ÇÒéŠV}Àyž„ò‹-˜_x0007_#_x001a_¦_x0003_ð_x000f_]o__þ™#cå×Öë"Ï_x000b__x001d__x001f_ÖÔe‰KpLpy³_x000e_Þ˜‘K²ûÙNQÐSÐÏm_x000f_Ÿ÷@êz_x0003_r§ÿýÿ|ª/øíW§?óê±ÚÕÏOgþéìÂâc</t>
  </si>
  <si>
    <t xml:space="preserve">7ìÏåË ƒO_x0019_uF_x0002_ÒÛ™§ö™_x0018_£nd¶ßèF»_x001d_FE¾JXMFÕ@¦‘/ƒn+ˆbw~væ‘ƒ»Ÿýàƒ‡~ç#_x000f_íþÊŒ®­</t>
  </si>
  <si>
    <t xml:space="preserve">ng3oå½ã¸š:;ÓÜóí‹óŸü­o¿õ“ãÖÈ£µâØpH-Äƒ_x0005_•ÆK2ü»_x0008_ƒHaŒ×8èná!_x001a_-e¤Î¶L~63£ {Á}(žòˆ_x0011_ô¦=£65u÷®3ú¾G¿ò§_x001f_ßñÙÝ¡1i¹¨_x0005_5aÌ_x0014_ÂÄ´ñ&gt;y6ãGim`®«øÙÓý¹ù ;´d</t>
  </si>
  <si>
    <t xml:space="preserve">_x000c_Uíò.?…ì7-ðÔ_x0019_JQJ_x000f_uÕµ&amp;ªèTQÎ_x0017_ŒÚñH9ßwvz±Ñ0ËßÄ¦±¡dº_x0011__x0015_n±øõùøUìR¥Ê±3}—ëK_x001f__x0007_±c_x001f_HJ_x0015_§_x000b_­stû“/–~±¬‘÷”²–Éé7?L¸ŸI;ÅØ</t>
  </si>
  <si>
    <t xml:space="preserve">ÎsþN¯¿ü_x001b_?¦¬á]‹sÑßvß¸¶#L_x0017_ÿÙs‹ñ™_x000f_õß_x000e__x000b_³«a¹%_x0017_S¥Â0 _x000f_ÅM¥1$&gt;d_x0007__x0012_</t>
  </si>
  <si>
    <t xml:space="preserve">ñ-6ñt’h™¨?ÊÍßa_x0016_ÒjÎz-•Šd8)á¼Ì€ùÁ‚EµŠØ•t&amp;ååS’½úÞÑã_x001e__x0010_Û¤g´À_x0013_àåÁ_x0007_0K^a®;·f¤ËXsøwäbýu	Ró(ù›_x000e_½È‰¼j_x0016_dz7zkq\¼XENÀÅÉ_x001f_º|}qÐÏì_x0006_@…Ü•¤-_x0015_¿©\™œl‰ÓGÀ$þÍ6³½s±à_x001e__x0018__x001c_2_x0016_&amp;._x001b_õF#~ä=ßÝ±£ÞŽóŒ»ÏÍ4~x_x0006_î2#_x000b__x000f__x0017_éÿ@.›‚ì¡%•!_x0005_(‘ ž§Ãú(‚„«šJ_x0014_“¨!k ¬óªýq0õ¡£‡g</t>
  </si>
  <si>
    <t xml:space="preserve">·&gt;·òìÂ‚Ý¨·²&gt;Ýjò_x0008_Ü_x000f_Ijt©u#$&amp;5‹µˆ\_x0013_È&gt;ÖxÀVt»XÈ66iß³¤n¬ŸÞvÖÏ&lt;6_x001a_Ÿ¸tå•…cÖÏŸ¿_x0014_?}þêäß©5f˜Ù’_x0003_îMÒ'3ŽS_x0011_˜¿íÐjß_x0016__x001f_ÞËË@Öo€úÇBì©Ó—_x0005_aó’±X™v_x000f__x000e__x0014_/~à±Ã_xú¡{óáÅ·àÞïÒfØËFoß½|”Ä=[ó÷|ö­«?ùù·&amp;~ô¢9ü¾y_x0013_d±©_x001c_„_x0007__x0012_Ià_x0019_&gt;JÜG</t>
  </si>
  <si>
    <t xml:space="preserve">çµAêº-_x0005__x0019_!´_x0002__x0008_:ŽÃŒoùµù#ƒ¹3?xtï7Ÿ¾o×·FÍhª˜Š_x001a_fA¢JÖ&lt;v(Àç^!T©•ò</t>
  </si>
  <si>
    <t xml:space="preserve">®_x0015_¥]_x0014_ü</t>
  </si>
  <si>
    <t xml:space="preserve">AßÌÊ7Â_x001a_@íŸ±ÑŒŸ‚eÊÑÞþõî~ã¿Çp¹	_x0013_D*FÏ¸Å¬éŒF–_x0003__x0013_Çšy©o»ÙÓƒæüïŒGÏ/ÖQØéô•Á™Fã} ©Í»a_x001d_oEÞZ)–*Lˆ_x0012_© E'ºç®–ö˜ÕV½|l6üs©Ó³™\ßÈÿ‚Æ]ÚZo|ß]Eè	’[úI?u£)š€ˆ·_x0019_&lt;i%×ÀbÓý–˜VQÒ8®®».6}÷÷. g}d_x0003_¤Ú~e&gt;_x0015_UA£_x0005_Î</t>
  </si>
  <si>
    <t xml:space="preserve">6Ð/_x001b__x001e_Š)PAd­‘nƒòS©)VÍ_x0008_¼_x001a_(çV{p_x000c_(Þi˜_x0005_v^™¨ýÀR¥~7@bÊ†_x0012_Ä²ÀBÐ_x0002__x001d_Â‹(ÞI&amp;PiÀšX_x0010_+_x0008_GÈò_x001c_&amp;2áôú’QL§âýc#3cCÆk’êã¬_x0017_§ÿètó‘‰JøH_x000b_”Ùàœ_x0016_ú;_x0013__x0016_HÁŒ»*ŒM¤÷Qíá ~†_x001c_EÞ_x0006__x0013_9ISMð</t>
  </si>
  <si>
    <t xml:space="preserve">ê¼"ª§_x001c__x0005_øîbæ­ÇÊkÃÌ_x000b_s¾ùŸß¸Žp</t>
  </si>
  <si>
    <t xml:space="preserve">V3OîÑNr¹‘ í</t>
  </si>
  <si>
    <t xml:space="preserve">¸Š=ùNšâïÔ.Fë¾_x0003_û8Ø—é…Ê|1gž?yåúßnU&gt;_x001a_[¹Rlåá¼e 9Í6‰Æ'S#q_x0013_p¢'_x0019_Ë]4¡ëK³°~øP™MTÛAÀ_x0002_H§ý…Ñü±_x000f_ß{àwž¾ïž?ùÙ_x0003_&amp;&lt;Èß?Ç5#µã_x001b_—_x001b_?òù“³ê™‹Õ'ãÒÞ_x0012_è_x0004_%áG2Ê“ø'8IìÑz‡¶ ¾í&lt;ÍþÀ_x0012_{d‰ˆê¡Q¯V_x000f_”í«Oßwð¥_x001f_~øÈ×_x001f__x001e_JŸ)_x0004_nÍt²ë?¨ã_x0001__x0003_®Ñ_x001a_ðÜÅ²_x0017_ÖsÍÀj9_x0008__x0005_@_x0018_‡—äˆ9°š;`_x0015_@_x0019_N0 vÇÞ_x0013_¦™HH</t>
  </si>
  <si>
    <t xml:space="preserve">dÑJ_x001e_7˜„_x0011_ñ™eŠÂz}³úïOî2¯»_x000f_ßûlT÷†^&gt;7Yœ«ÏÝo‚Ù?B_x001d_ô_x0018_Š_x001f_¸SÔš_x0011_bnZIÖ_x0008_ØÚàÃ_x0003_ZdÒ_x0019_sÞ]*¾pqîS©Ìå¥y6þG¿x÷÷×¼ß`w­8\“Èi†ú_x0010_À÷¾ÊýØ¶œªýî~nê=Ú_x001d_õmP_x000e_o½º§[y³÷®_x0019_Èšñå_x0016__x0012_.Â:Ê2-`à²</t>
  </si>
  <si>
    <t xml:space="preserve">_x0013_Ò3(Œv!(À_x0011__x0018_ƒ]uV	.õB!_x001d_‚ªº_x0006_Nà_x0015_</t>
  </si>
  <si>
    <t xml:space="preserve">_x0007_B2NC_x0017_g_x001e_;vü‡&amp;¯M”</t>
  </si>
  <si>
    <t xml:space="preserve">_x001f_í_x0008_©XÃû‡râ_x0006_s_x0003__x0008__x0016_±Ï2ü€ª¬°LHU=D6_x0015_2ÐÍ_x0011_¤_x000f__x000b_|</t>
  </si>
  <si>
    <t xml:space="preserve">%|mw)Þ5˜_øàý_x0007_¾õÀ~ã-P“Ê\º8e_x001c_~ñÄ•§¯Îú;%ÖUbTX €ž_x0001_Æ·"_x0018_IS	Í”€T|àAâìVÄþRÉ_x001c_Á|­†ÑŸÉ</t>
  </si>
  <si>
    <t xml:space="preserve">&gt;~ôÐg_x000e__x000c_¤çÖë Þ_x0013__x0019_ø_x0005_@OZ_x0011_–O_x0017_V_x000c_ŠÑ_x001b_Ë9Å_x0005_»ÞÝWü}£þ‹MÝt»&lt;  O~_x000f_¤ö ‡ÿþûË\\ßú›¿ýêÕWÎ]û¹«õÖ_EÉÉ¦mÙ(Šœ€Ñd¢É¬ê~síA³å_x0016__x0019_øé2X_x001b_ßð</t>
  </si>
  <si>
    <t xml:space="preserve">·qùðžò_x0017_&gt;ñ¾#¿ñ±ûwžø3¥ï_x000f_ë©îË³q&lt;üåSÍ_x001f_üÜë×~ìõ9ãñ8¿_x0013_•Y¤z™P[Wš:_x0019_›$ñ¼Û¡</t>
  </si>
  <si>
    <t xml:space="preserve">âfþ_x0012_ò†f—vfÍÉÝsà_x001f_}ä¾oÞ?dž_x0003_ñw}³U_x0001_j_x0002__x0018_ Æ‡m3Ž</t>
  </si>
  <si>
    <t xml:space="preserve">Ï_x000e__x0010_¹Ç¢PŠU_x001d_F_x000b_$ôÛ`z¡?¯[KˆT_x001e__x000b_A!÷V:_x0006_û|ì"wËó_x0010_0²iJ_x001a_«_x000b_Q&lt;™õ_x001e_þFÚ‹JÏ¼ø³K‘q¨a™¬Ê_x0008_Kv_x0012__x000f_GF</t>
  </si>
  <si>
    <t xml:space="preserve">ò£i¢ÿn_x0016_ƒ‹&gt;Àfkd†Ízs±øÒùë?…ØÊÉ_½_x0018_ÿß¿p—Ù_x001d_	n7íº_x0003_®E&gt;3_x0015_p €_x0008__x0015_$˜a’`GmQm_x0003_U…=_x0004_¦ÊÆÊuÄÍ½+#(_x001f_f#)7Úô\»_x0003_º÷_x001d_o¢PŽ´_x0003_¡_x0001_°æ_x0003__x000c_šÌ¦G`¼¸ÔÉKJØ¥m®Þ2Ê¶éW_x0003_¤]_x0006_Ë¦xXP3_x000b_`_x0017_€_x000e__š™­&lt;8;&gt;1â´jæh._x001d_;¨§e‚_x0018_0€µ³_x001f_ü­_x0004_¦_x0004_¨Lö…²_x0004__x000f_9A_x001f_½.(q_x0002_Ci«‰‚</t>
  </si>
  <si>
    <t xml:space="preserve">¨w_x0012_{</t>
  </si>
  <si>
    <t xml:space="preserve">×l.ÎïÙyàØý;2¿·_x0013__x0006_Tvr</t>
  </si>
  <si>
    <t xml:space="preserve">Âü7_­&lt;xâÒü_x0007__x0017_«_x0010_*ôl_x0005_ˆ_x0002_Àµä]åÄeb+</t>
  </si>
  <si>
    <t xml:space="preserve">W+_x000c_)N_x0003_ˆ#&lt;‡R.äF 	¯tO_x0001_ØF^8T*Ÿzø®}Ï?´_x0002_7RA_x0017__x0010__x0017_ðšK„èXYdÛ«†ÏÔÿîjÍð9Ú_x000b_ñŽÏ¯6à=ºÑžÚÀy¿þ3]øŸ¿xé—_»:Û&lt;;SûÙÉªw·	Bsá)ë&lt;˜íJ¡½9-h_x0003_-Øü)uT&lt;‚$_x0008_Ç_x0006_KWïÙ¹ëÓ_x001f_¾ß¿þß_x001e_+]úÿnþVwô_x0015_àûìÿÊ›õO~ú…S?ùò•¥_x000f_</t>
  </si>
  <si>
    <t xml:space="preserve">ÄÅ_x0001_#?_x0008_¸_x0007__x0010_Ã_x0018_N)©‡Ÿ_x0004_vˆÀ÷AÁ‚°Ýu_x0019_ÄÚ1¨Iï_x0008_AsÇ‘j]®9~srwÎœýÐ¡Ýgä¡£_yxÌ|_x000b_brÉAMÖ­tj-_x001b_E•¬_x0017_Ur¡µ”3R5n&amp;Â-Ja‡¸NfE³Î53H­‘­&lt;bù_x001a_¡_x0008_ÂæÀ_x0004_'$@¤HËà</t>
  </si>
  <si>
    <t xml:space="preserve">MP³Ù›_x001f_„)v&gt;ŠÏX­‡¿_x0008_RUë›g/þÅ†_x0011_Þí‡0¡0uœqµ_x0014_Ø©iX2üõ£ Ön_x0002__x0019_¸˜Q¸-³X6—*³_x0003_/ž¹ô×_x0007_Jöùÿ&lt;_x0019_ÿÁ_ÞyçÓ¬mv_x000c_6|¾âÖez38%°_x0018_€1¤\4_x001b_È6Z~t¸_x001d_Ë1©:_x0002_[:ô…YÏDE ÷Žíé¼Q‹²}}_x0008_B_x0005__x0015__x0013_‰—_x0018_^“¸ÙIévã_x0010_ÒMµ¥fäc7qƒÜ@=Ì;ñ$+cá_x000e_b¿„kf_x0011_ø0ðüÊ@&gt;}åž±º]èo-Å9wÖ·QÄ:åç_x0002_T„ƒé_x0013_°_x0014_‘³ Á_x0013_­_x0019_FS_x0013_Ì½¦íg‹%·^k_x001a_…œã¦âBÊÍ^yäÈØçžØkžx_x001c_ÅNØØñ¦qøütõéÉ¥hŸ_x0011_—ñ‚ð_x000e_1G_x0003_1¦¶å	…¸_x0010_õ‹ìa&lt;&lt;_x0012_÷ðÉ`Ê£ÜŸÑdÈ_x0001__x001d_G¤Hƒµ¶·ê{†ûžÛ;dn(ÉXŒ²rs!¢]Ñ75}</t>
  </si>
  <si>
    <t xml:space="preserve">žß’•„˜ïŽÂ}wTc75ûß¡“ÿÙ_x001c_˜ÿ§¯zÿÞ{ù”5³4þßÛQzØ×_x0014_Œ«µ!©&lt;õ_x000e_54yl€=ØOYÞáý{¿ý_x0017_&gt;¶ÿ_þÜØr¶ã;Û²[÷ô_x000b_q\øÎÉæ'¾öêÙ¿øúåÅ_x000f_.øÙ!_x0014_v7¥¢˜Ôg¦ìƒå€`_x000c_ Œ…‘BfºÆ0"u×Ì0³trúÀððk_x001f_&gt;røÌ_x000f_=täÙÇv§Þ_x001c_ŒŒÙŒ%Éú[:_x0010_Ù_x0015_¹¨ÊÞ´Sq#</t>
  </si>
  <si>
    <t xml:space="preserve">éÉR†¤t¢VD¹ÆùH¯yÀìQ–ŒîâŒmfÔÒ%¦Ê­‚FEÊ_x0011_lõ®ƒªW_x0017_ã_x0013_Fî}¹+µ…Áz­•n4š_x0007_…Ù_x0005_Õ_x0003__x0019_‹Š_x001c_}¸Ú2°s¬Éý½~_x0013__x0018__x000b_\¯`WÌàÖ}_x0008_TÈZ‹ÍÅ±7Î\þïóaýê×*ñs?XÞúX¬ß€;ù_x000c_h·Hð_x0007_½”ì#*«ú_x0006_</t>
  </si>
  <si>
    <t xml:space="preserve">B‰ŽÄsttž Kzk»ƒ˜–)±ï_x001d_º_x0007__x0016_‘ÄælÓ7-Û…i.‡Š\‹ÚG¼%˜Ký4gXàŸ Ãm„š-pX@âa_x0008_—?;_x0011__x001b_ƒS^±¯n˜!Ã’(ó˜¬ÈÑ_x0006_×“Oj“5™M70.åQ#È§C$wZ3àºb„?sê!™XFl_x0018_¿g?ðÐÐ·_x001e_9ð©—Ì–_x001f_g3Î_x0012__x0002_£Òs¡QD_x0004_‚—Ž_x000f_WY7˜f|ª®¸œî!ÎK_x0010_[_x0019_¡‹oãe_x0016_òF_x000b_}QêÚ®¾lå®¬²ÚN_x0004_®ùÜù¹_x0007_ÎL.ÜçÆˆ</t>
  </si>
  <si>
    <t xml:space="preserve">Hõ£gÈb@0</t>
  </si>
  <si>
    <t xml:space="preserve">è_x0008_Ö_x0015_Ù¶_x0005_:£5Dè9_x0007_OC¹ÍÂ_x000b_ÙdÂ_x0014_ûb_x0002_¿ï_x0018_é_¼ûàÞWús_x0006_’R6p°–5j_x000b_BåKÒÐäÉG9	6éÖ_ë¡_x001c_½.ÓÝ6ðN=&lt;å=ÚÃÎÔ·ÊÄÁ¼_x001d_y×àˆ²_x0002_VîP_x001e_âU‡8¿¶áé›¼%_x0012_¨!› _x0016_»õ‚o</t>
  </si>
  <si>
    <t xml:space="preserve">lòê;þôq_x0004_æïtãè3/øÓ'.W_x001e_oÄ9T(æTl)|ƒ² I±¡!“Š_x0004__x0004_#ø_x0006_åKI6/k}˜N_x001d_2·Ú‚ª’œü£CÑÙÇ_x000c_&gt;óÃ_x001d_záñýÖÄXJjWîËC_x0008_ÂúOÇ®_x0007_éÀª§}_x0007_N+°YZØe_x0004_¤bÎ_x001e_E_x0004_-\Vþr¡•­¥_x0005_¡Žy¬ú_x0004_NßÈ¡_x0015_#‡_x0017_PüC[&lt;ö¢îë9/&gt;÷Ñ_x000f_&gt;öÖ•kc3_x0017_¯í2šbm</t>
  </si>
  <si>
    <t xml:space="preserve">#_x0003_ª_x0019_§_x0007_¥_x0014_×Œj_x000c_ ë§±_x0004_Ð?0fÄ–ž^¬&lt;øÆ©ùÿéÐ@jâ™«Kç?±WÅ®½wtôhÐd_x0011_À÷©j™­ÞL;õ_x0014_rÝÒ-«_x0010_’xü»I[VÍðr‘ûÞ¸ #Þ\Š³ÇÏNÞóo¾~æÑ–ãì‰_x001c_§Ø_x000c_Q€U_x0014_ÇH|(_x0005_beÃCEÁ:Æ †0M_x000c_Cœ™*–Ë9(_x0019_Ù ÕÊ¸Íù_x000c_M¦©4VE63_x001b_eGM5v_oä`6Ä:§._x0002_Zeaí_x0015_@¤Ú0‚nAjË2.Î6ÊÏ¿ué1&amp;å_x000f_Ù­BÎJíÄ_x0012_Ì7ý¸4XÎ?y÷ÎçŽŽ_x0018_/_x0017_‹Î$¤˜_x0011_·vq*!_x0004__x0008_-"½7cMÂò_x0006_*ä­^¿SVÿëçÎ?v~¢~—ÚI</t>
  </si>
  <si>
    <t xml:space="preserve">Ç€§ÂQˆ|¹;ŠòE%Ÿ?_x0013_Ó_x0001__x001d_8_x000e_½9L¨b_x0005_+&amp;•q&gt;›A¼wÏ+G_x000e_</t>
  </si>
  <si>
    <t xml:space="preserve">¿¸?¿±	_x000e__x0010_L_x0013_5ˆ_I_x000f_¸íJ_x0017_3¹»Ï8½…‚ð=ÚãÎþÌ[_x000b__x0003__|õØOLONÿ_x0015_¸_x0005_</t>
  </si>
  <si>
    <t xml:space="preserve"> ¤„§•yÉIL´¶¦</t>
  </si>
  <si>
    <t xml:space="preserve">_x000b_Ä¶OÈõß_x000e_kÏó|güÊ…û_~¶ñÃ/_x001d_¯&gt;óÄ_x0003_¥ï_x001b_°zêjxè¥7NþÈ±“—_x001e_ŸñóƒQ®?©j@˜_x0005_Õ_x0016_ñ–_x0019_€:&amp;_x001a_‰ë_x001e_`3B¦¼•Ê_x0002_”q½o)ñH*&gt;SÝ3ö…'îÝÿì_x0003__x0007_r§‡`ªÍ¬!h—â&amp;žŒÈ(¶ÃÃ_x001e_C3A~(2•Âp±_x0011_§¾~bÖ</t>
  </si>
  <si>
    <t xml:space="preserve">¸é…¼ë{u_x0004_÷_x0003_x©D#¼_x000f_ÝU¨÷_x0007_W_x0015__x0008_.í¥õçÈ_x001a_g4Ò_x0008__x0017_¹Ü‚EÞ_x0001_³Ÿ</t>
  </si>
  <si>
    <t xml:space="preserve">‘Ô©_x001e_LîÃisî‹QüÚÕŒ3|²R+</t>
  </si>
  <si>
    <t xml:space="preserve">Ì¶&gt;f_x0004_V¿_x0005_³_x000e__x001c_nôéuÕv^lºKF_x0001_I_x0015__x001e_úÆ_x0017_¥„†_x0018_¡äÎVjÍ÷¿òÆ›i‡uðw/×_x001b_ç÷_x0017_î¬J-]wÎ:7 •_x0004_’</t>
  </si>
  <si>
    <t xml:space="preserve">+â+†EÛð–õ_x0015__x0001_ªìû­ÃK}%_x0012_{š[¿ËvwÐ-ºÿ_x001b_pí¼pÖxøŸ¿ò·_:uê&gt;×ÉX©b©_x000f_Ð©_x000c_áÀzð¨æ„¼xTj_x0001_8õQÐ®A</t>
  </si>
  <si>
    <t xml:space="preserve">i_x001e_Ï5K4*æƒV3ã6ªù€µÝ_x001d_«_x0015_å¬ù8W0_x0006__x000f_”A ”2F_x0010_€Ä½_x000b_‰ø)”+ÎZ_x0005_X_x0019_Á_x0006_c</t>
  </si>
  <si>
    <t xml:space="preserve">v÷–_x000e_\³^&lt;weîãË³_x001f_°«“;¬ÐM§ìŒ_x0015_xa|hÏÎ“»³OMß72úJ_x001a_¾-ffâ[V~W7v©Õ:tybê±©…¸_bÓÉ$Â‚Ø”ý´žjnßöOu_x0007_&amp;_x0002_²"#²_x0006_¥*ž…PÖ€Œ#èÛ‘‘¡W÷_x000e__x0019_W7Ñ1„úE¡_x0010_Xï¸©ÿ½_x000b_Û×&lt;]_x001b_¾à&gt;ñ=Ú£_x0011_x_x0016_å(Ÿy%zøŸãµŸ?3]ý©FªoØ/ç­&amp;µ2]ó—1Y°d9ø_x0010_hPHW%î_x001f_‡L¾Ä²šXß”¬‡Ï&amp;±¸*¡®ÎÑ_x0002_žÁã]_x001d_KÂUa¥Ï7_x0017_&gt;ú_x001f_ßœ½ÿL}ò‹¿y*þ_x0017__x001f_&gt;b_x001c_;¸v­á®_x001e_ûN_&lt;_SÓ3îþŸ&gt;fýãËs{Þ?ŸqÆà»ÉWShMµ¨GûvÖXbØÝÛºYqæ¢)_x000c__x001d__x0003__x0001_ ¤à†Ž™\ iž¼c‹\wƒ|‚_x000c__x001b_ ÏgØÄ_x000f_7*_x0017_3^_iü_x0013_»vžÞSp_x0016_ƒ†_¼_x0010_„¹_x0017_&amp;æ_x000b_HÜáá¢F96_x000c__x0004_E©#uaŽ©¤¼1?_x0014_hNþ_x001c_(Jÿ _x001a_70_x001f_ªx_x0014_ˆšÌg+ÆèkMë‘™RfÌÍÌdìÔ4¼s£¼L8ÐcÔ€-â“GþCw"`¨ñ¦QD.ˆH1~Ö_x0018_Þ=\[˜¿¶çÌü¡}ozqÅ«¸_x0008__x001a_Ôµ-¥è5R_x000c_l‹å_x0004_˜‘¨[Ö|_x0017_Ywˆð»Ø*`_x001e_ñ_x0008_ÅÍycæ/dú?{wÿÈì‹WÞj]š&lt;÷§ÁC‘Oe°¹_x0001_XÖÝ_x0011_áýg¬/•_x0008_TgU…¿I9T*ˆ	hêt™idS1_x001e_Q [ˆ³™_x0010_¢_x0012_Ì_x0016_`_x001d_\0J;.Ìúïò¹üýçúrÿûWÃøü_x000f_±xã{‡ô_x001d_¢}È¿Ëø_x0005__x0004_ÃÀ·isîÓé</t>
  </si>
  <si>
    <t xml:space="preserve">.Óü’p_x0007_3ÒÄ'2BZ_x0008_=¨RY</t>
  </si>
  <si>
    <t xml:space="preserve">]ì0_</t>
  </si>
  <si>
    <t xml:space="preserve">ö/ßæ:â˜	Þ]N_x0010_ai\QìÉn%#ÚÑë_x000c_1áXá_x0011_òÌïïã_x0010_</t>
  </si>
  <si>
    <t xml:space="preserve"> _x0013_YcÇd=sÿâŽß×2û</t>
  </si>
  <si>
    <t xml:space="preserve">_x0012_;	T‡Ì|@ºEäõ4QÉ›cà_x0018_¡]_x001a__x0014_~gZ</t>
  </si>
  <si>
    <t xml:space="preserve">ãP/-£åØ¨âäŒHIb_x001e_W_x0016__x0019_;Ü9#_x0007__x0017_›Ù˜S&amp;KT1_x000e_`U¬PNÂÀÚu Œ7…aö­Zèì_x0004_ÝŸ_x0011__x0016_G¥_x001c_ï_x001c_èçÒŽ9RKÙ»±$AïQïéÚ›rãÒ?&gt;güÌ_x001b_Æ}OÖÓ_x0017_í\ê</t>
  </si>
  <si>
    <t xml:space="preserve">4®kà</t>
  </si>
  <si>
    <t xml:space="preserve">§</t>
  </si>
  <si>
    <t xml:space="preserve">°A_x0012__x000b_V‘x¯2'$	b&amp;«g£_x001f_ª "¨bê…öBX_x000b_F¶Q1v-M7_x001f__x001b_q¾óÓ_x0005_ë?&gt;anÜ_x001b_6W­õ™iîœn9_x0018_7_x0018__x000f_ü*b_x001d_f¥:^ÝîÃ(#+\=ˆ…­ã_x0013_¡öt_x000e_F_x0001_(_x000e_Ò0²_x001b_°L¶Š. X_x000e_¸_x000f_6LÖ</t>
  </si>
  <si>
    <t xml:space="preserve">–‹ÕZ4Fâ¥xÌõfúâÁ;Ê_x0008_ÕÝ_x000e_õý-_x001b_Úoÿ¹ë±ùåo/&lt;üâ©sÿpz~éG¢”UD¡</t>
  </si>
  <si>
    <t xml:space="preserve">³YÇ„Ö&lt;©²Q*õ•¿Šb&amp;Â ¹Í</t>
  </si>
  <si>
    <t xml:space="preserve">ŽA_x0005_$´ÒD˜*‰ÙI%</t>
  </si>
  <si>
    <t xml:space="preserve">E=Ñ£P_x0018_m_x0004__x001c_ðã¦í_x0006_­‘·ÎÏÿ°ãÎ4_x0017_§öþÊ³W›g&gt;²w%-È&gt;ä•_x0008_N_x0019_È“_x0017_Â£ß{ñ_x000f_N.ìy²±°¸_x0017_å‡XÆFI_x0012_’sŒ`ac¹Çµ_x000e__x0017_ÀÉ"_x0004_ª"_x0010_ôxŠÕ•î!Þ‹vE</t>
  </si>
  <si>
    <t xml:space="preserve">&gt;_x0012_£Ð¦¡Š|†a0ü‡—r­1ºšËU\_x001c_C \Î$ÕtL×mA§_x0011_h¥ÍîÜ©uZ´$_x0008_À&gt;’Çæ_x0013_ à_x000f_âÉÂ_x0016_l&amp;Q3_x0008_Â«Ó‹ƒ—§çïÆ_x0013_AmÂ_x0014_„dâéIÕ½F.Ý2_x0017_”ÅÐ_x0001__x0016_G_x000c_o6o]ô¬Ýß8¿ôãg_x0017_ÎÝ5ü_x001a_¢H_x0002_;F]_x001a__x0013__x0001_¤1Ì °ê MøÉ@V+jØÀÐ_x0008_vC€v1</t>
  </si>
  <si>
    <t xml:space="preserve">_x0013__x0008_(K_x0003_É</t>
  </si>
  <si>
    <t xml:space="preserve">±•É_x0007_uÏÏL.´v_K_x000f_Þ3;”q|(fä¼fâZ.Ê&amp;_x0018_FT	¢Áë’ÄšãâRÙõ’¬µUÆW</t>
  </si>
  <si>
    <t xml:space="preserve">w_x0005_ŽÔø¨ªHêwz_x0011_¡C–.]&lt;÷ÁWãÊO_x001d_Ì&gt;òëørþN__x0003_=l?g_x0011_ç#wÊž_x0002_ˆ</t>
  </si>
  <si>
    <t xml:space="preserve">¶1A¶_x001b_&lt;û]z_x001a_\à WåqÜ_x0004_»F:Ó"Ð”:öD•.HŽ5_x0001_RéÑ‹HÝ$Å0(_x000f__x0008_ô_x0013_Ñ’ÐÓÉ®Ä^¥rGc</t>
  </si>
  <si>
    <t xml:space="preserve">ãÌ;_x0014_„.’ÝnÒû\œØëøÁÿ˜PÇ“¬Œ$_x0010_–e_x0010_K</t>
  </si>
  <si>
    <t xml:space="preserve">AÑL™6©PzwÌÌ¶_x0006_Æ'œÔj¡_x0018_Â‚¢–]–BÈO_x0004_åˆ‘_x000f_*ÄZ_x000b_</t>
  </si>
  <si>
    <t xml:space="preserve">&gt;&gt;	Ó_x0013_yšlâ_x0012__x0016__x0010__x0019_åR¡²ïÈw_x0007__x0006_ú®l¦•_x0008_	L¡’_x001a_ŠC)</t>
  </si>
  <si>
    <t xml:space="preserve">A'Û®N²ÝÌ=ÛçŠÁ_x000b_ò{_x0014_‰_x000f_â¸…r«w_x0014_kÉ{ uK#¿|Ñº_x0012_g¿òòÄ_x0007_ž{õpuná£^_x001a_&gt;ÁlÑôDƒI@ç_x001c_gðLâ_x0001_SPem°I_x0001_!(E_x000b_“öšéQ¨@_x000e_ñxn]è:â´mNÕÝ_x001d_ß&lt;1õ³óõê½“Kûÿù×Æã¯þàn•_x0005_y§_x001f_àÝ3gáV¹6g&lt;òíS×&gt;ñí7/tÎ‰wú&gt;Š9¢“É¶_x0012_Áè_x0017_ÒÝ_x0003_-–¹_x0002__x001e_³&lt;×8Tlª_x000e_rçr¢çÀ&amp;IWLNÒÖoZ2˜„_x0005_àÛtYP0_x001a_ý£…ò‡</t>
  </si>
  <si>
    <t xml:space="preserve">»j†_x0011_R_x0015_\$ÅÃtje26_x0004_‰‰Ú(¬RÒ’q_x0015_¼’i_x0011_ŒµNù(I	4íCw÷!ãéqO…nl™ uÉ_x0005_N&gt;ƒ_x0018_Qœšl\ò._x0004_eÉ§ÛAÍíÇîˆ_x000c__x0005_2_x0008_¤›©«F0:9_x0011_|8smþá”ß</t>
  </si>
  <si>
    <t xml:space="preserve">rëÃfJXŽˆU)è.¾_x0001__x0001_Î€’‹_x0019_¤w¡·ÑnŠ}XR¥ód3Â¾zBK¦‰ò_x0018_(7Œ_x0017__x0018_É_x0018_ÅQäL!_x0016_’g ½ÂkUe3U5_x000f_9_x0014_ìnÐ¼‹ÆP7I_x0007_dâr²T”yLÜz¡ü¤·#6_x0017__x0017_æwžhÌþ¥çÒþ¥?&lt;³ô¥Çw——ö'Õ¿ºí¾;üzÎA._x001e_=_x0005__x0010__x001b_è_x0017_&gt;ŠÚ­~î_x0006_švkO_x0004_Dy_x001e_ÂC«</t>
  </si>
  <si>
    <t xml:space="preserve">øöé_x0016_ ‰OÔx	Ÿ</t>
  </si>
  <si>
    <t xml:space="preserve">èáTL=y?	V_x0010_?ŽFR¶Q6$ÀTÇÍË</t>
  </si>
  <si>
    <t xml:space="preserve">TËK‰äN¤[Zácï_x0015_=­Pú¡=¬-Ïçñwá(Åò&amp;_x000b_Ži!ôÜÊðzÙ«×ýØ|éÕË_x000f_œ»_x0018__x001c_\¨ÔÈ(%ÞIŸ$_x0015__x0010_5_x0016_Âß_x0003__x0017_Û_x001e_ÅŽ&gt;Ð.ÅIÁvip¯ØMR`6_x0019__x001d_ì¯ÞwôÈw&gt;²ÏžÛL[!ëÁÇ_x0012__x0017_ñî_x0014_Œj1‰ÌNöøn_x0012_¬_x0013_ªÛCï_x001c_Ž÷Ê¢nf€îäsÿs¥ÿø­ãýÚÄõŸ›¨Uïu3YÄR;_x0006_]ü1ÝªR_x0016_µcmQ¤Ëf_x0008_Ÿ¦Ú†_x0013_!±ª_x0017__x0004_Ž</t>
  </si>
  <si>
    <t xml:space="preserve">c_x0012_%_x000f_n_x001c_®¢vë­_x001f_Y§b´àª_x0010_áP‚Ç'³ÃlT³…cóá_x0007_ç_ÿ%¸ þíx3üÍ¿ö uÇ“ú/_x001a_Fé¢k|à«¯/ýùgß_x001a_üzPÜcšÃÐ_x000b_º‡ùÓãxI½cˆ_x0008_€I†g¬u„ðÐ</t>
  </si>
  <si>
    <t xml:space="preserve">_x000b_1-T(e48¥µ_x0002_‚</t>
  </si>
  <si>
    <t xml:space="preserve">÷_x0017_	Dê_x0016_|ã_x0006_‘‰"</t>
  </si>
  <si>
    <t xml:space="preserve">YDÞ§Ã_x0018_¾¹_x0010_6v‚8_x000b_„~È¢ú¦_x001d_°EQ|ÞôE_x000b__x0012__x0018_pOÄ›%[6é ÀÞ_x000f_?™‘ƒKˆ6V	?H4#_x0001_¨l_x001f_]D=û…$Î_x0015_÷r`M};ðZv_x0010__x0005__x0008_Ü…;J_x0013_î+_x0013__x000c_ž¬5´ä¼HùÅô¦·¢bŸRôbr¢</t>
  </si>
  <si>
    <t xml:space="preserve">±5Í_x001c_Ì¼eþ_x0014__x0019__x000b_¸_x0017_“§•w RÀÛ'cÀqã¿‘Ð ÇMz1E®ÏÄÕÌ´8BèÎ_x0011_oAÉ(”_x0006_¦·pèå7OýÍBÐh</t>
  </si>
  <si>
    <t xml:space="preserve">|ì}ßÂE_x000b_[_uïÊ+»_x0013_D[ë_x0012_QE¶vé»ç*_x0013_*ÞsW—"Ë¬ÇÐæ_x0014_²_x0014_¯_x000e_×M_x0013_Ê7S'Éù©ôÝ_x0014__x0018_]B‰_x001a_â?_x0019_‡)ú"~v#9_x0017__x0016_EZáð›¦0_x0015_iÔ_x0006_M½ðæ%C˜XR_x0013_á$Ï_x0010_o‰	_x0012_Õ”øÚÞf¤Ï7Œsã×_x001f_›¼_x001e__x0015_ë</t>
  </si>
  <si>
    <t xml:space="preserve">Ê*Vxå_x0010_Ê®_x0005_µ_x0019_¶‚Dft_x0018_ƒT¶__x001b_¨*eŸÌ/èßÿ{o_x001e_%×uÞ_x0007_¾­êÕÖ{cmì	‚_x0010_)” ÅZ(ÙŠ</t>
  </si>
  <si>
    <t xml:space="preserve">ËI</t>
  </si>
  <si>
    <t xml:space="preserve">EJlg&amp;_x001e__x001f__x001d_¯£_x0013_gÎ</t>
  </si>
  <si>
    <t xml:space="preserve">ž3þ#ÉLÎI¢d&amp;99NÎ±¥Ä¶&lt;‰5¶eí_x0012_%š&amp;%RÜA_x0010__x0004_A_x0010_;_x001a_@£^«ºk}ëü~ß{·ú¡Ùº»ª±ï‘…ª®zË½ß½÷»¿oG´ÕºM—woÏŸ[éÌâ#‘Î+ïÁ»K‚ÓÔq£_x001c_•+ô:âv_x0012_¿P4k…_x0017_¯´C]&gt;?Õ¤®’ ÿê‰£Û¾ú“_x0017_?ûÔåìïº~0¬góFÆ†ï3æYØàÄ_x0017_¾Ø_x001a_cS«zV_x000c_VåÏ$NXj#UV×ƒ*_x001d__x0002_</t>
  </si>
  <si>
    <t xml:space="preserve">¯_x0001_Ÿ Øš\sà‡“…ÿKÏ:­Öp²3Óõ=ãµËÿûTU{ð÷_</t>
  </si>
  <si>
    <t xml:space="preserve">ÿÍÁ_x001d_ÚñƒÃË÷µY%i×ä²“H3uIÓ_x000e_&gt;u\ûü_x000f_~àÔ¬;l_x0014_ÖÙÈB®»£ÔÆù¢ùF€eTï_x000f_æd¾ßd‰0àœ‡€</t>
  </si>
  <si>
    <t xml:space="preserve">*1bÆ%_x001a_‚¨*_x0015_j: Ð*ÚKYµÄÌ ~_x001e_óACKg930•[€§°m_x0013_Ì‚™_x0018_^ƒ5–Á¯d]” ¼þ¡×ì!a’&amp;ÌÚ_x0019_¤	Œb¨(çC1_x000b_ë‘'©÷’Ry¤A_x0015_­</t>
  </si>
  <si>
    <t xml:space="preserve">³_x0015_Ü_x0008__x0002_/g$&lt;`5ºG0=!ýÔD+ƒ¿‘_x0002_Kê·_ë._x0011_©H„^Ñ[_x0006_yrxÐ\_x0006_·Ñf_x0008_©dC@Øk_x0001_N_x0003_0»5 5u_x0005_„â9-ôÇb©Tú+r3¡‚6_x0006_£R.5~†ì®7v×ð¥^_x0005_µ¦ÑX“rbé[°_x000c_"¼_x0012_òY=0ÍÜ¥™±w&gt;wêÊ_x0017_††F_x000b_O]</t>
  </si>
  <si>
    <t xml:space="preserve">ŸÚµ^»4r—1üå_x000c_é</t>
  </si>
  <si>
    <t xml:space="preserve">Ï‰Uq+¼ª;§w:{»ÓŠÛ|—VèšÏŽ73_x0010_sÁCÈ€0çUízPˆn/.…d	à_x0005_ø£àØžã1_x0018_ãùJq²_x0008_öGæþH{˜4ý·_x0005_ËŽû¯ÀnÌCå~_x0014_éáÀ_x0004_Þ_x0005_ž	fê_x0010_`-Ò‘©¤_x000b_Ç…‰æý_x0017_¦æÞÛhÚRu_x0004_Y»"þÏD7ï_x0019_­</t>
  </si>
  <si>
    <t xml:space="preserve">ßTÏLU¶ÑDæ—_x000c_¼z_x0007_ó™úÈºÞCCýÚŠ´¨Â</t>
  </si>
  <si>
    <t xml:space="preserve">%eŸnÓ)Œã"6¥58</t>
  </si>
  <si>
    <t xml:space="preserve">_x0013_™d±I úÖÚ&lt;`</t>
  </si>
  <si>
    <t xml:space="preserve">ÚÌ[¦ u…„}úlh=qêô¾_x001f_¾zü·]šýÛsÅmp6'"Å¤ÆîFW;	–áN‡j_x001a_Z&amp;¶†)vÚf_x000e_ñFœL_x0014__x0018_›9¤I</t>
  </si>
  <si>
    <t xml:space="preserve">ØÆ›åµÍ\Øë#Ýê_x000f_¿9_x0007_Çø&gt;€_x0015_€_x0001_Ô‘÷›0qØÐ€å_x0006_¡¥ê3¯:¡çÏÏ|¦Z™_x001f_™¸4øÅ_x001f_</t>
  </si>
  <si>
    <t xml:space="preserve">~ò‘{Œ_x001b_"§Õ·fm®¼_x0014_†½ç}íà“‡ýßýÁá_x0013__x000f_Ÿ›®•ê™&lt;P_x000e_r„_x0011_FJ©Í˜QÂ¼££</t>
  </si>
  <si>
    <t xml:space="preserve">_x0017_œ=ñ=‹—Ü„'ªRm¿F_x000f_Ü”aTRe_x001e_S_x0003_v%x‹AHÖ‰ÇB‚FÉL_x0008_U;8¾×¼_x0002_­»…¬†_x0016_</t>
  </si>
  <si>
    <t xml:space="preserve">ËÐ°_x0003_T…Ô_x000c__x0012_há_x0005_ÿÔ_x001b__x0013_Å‚&amp;_x0004_ù\%@_x0008__x0001__x0007_.çˆà÷™ã•G†_x001a__x0013_¥á´¨Œ®Î€!SkØ)Hµšça_x0015_ $f</t>
  </si>
  <si>
    <t xml:space="preserve">kx_x001d_`_x000e_‹ùKBJºÇsùš^ÄÚ\|ç‰&amp;3_x0002_¦a_x000c_RMêoâáð_x0010_„ãbã`_x0017_æq[æ¨åÉ_x0004_Ã¸+_x0006_¥f¼ÀˆIùQ²_x0019_(÷Ýë_x001b_‚ªZ%²Wä3_x001e_mà¼o_x0004_|ç)t†_x0005_³Ô»¥çbkþ_x001f__x001c_¹øyß_x001e__x001c_~äý›ÿ</t>
  </si>
  <si>
    <t xml:space="preserve">®"c`ü]Ù8×fö¯é]I©Ûµá½]iþ¦_x0001_×¬l</t>
  </si>
  <si>
    <t xml:space="preserve">±„</t>
  </si>
  <si>
    <t xml:space="preserve">Ã6\_x0013_xŽžD_x001c__x0016_ò_x001a_øÄûÈçL'DÎf_‚i_x0012_/øª.¸ÿp­òö_x000b_ë“–_x0010_zÒGéÂâ¡–Å©€e‡Ã/ë_x000c_î_x0004__x0010_DQtT4·„Â"°Ëgy&gt;Ãë ‚ÇQŸ_x001d_Né#µ°÷ñgÏ~ðÒlýÁÀ</t>
  </si>
  <si>
    <t xml:space="preserve">Jé@_x0006_Ö_x000b_¿_x0016_E_x0003_]_x000e_ØÝØ}Kž·¨ÿ±“{_x001e_ô+&gt;ïÜ80»{dÓ³_x0007_ Î^ióÐg¨#Pø_x0011_Zc¡±äœ&amp;c(ÁµôU:PòËe%7á&gt;_x0012_ûüZÀ%…BÁËçañº‹Ž_x0014_¤®`°¾wÔ_x001f_øÖK§&gt;üÜèØ¯*_x0007__x001f_šÕ×õ@Õ_x0003_$1g©Fšù¹Y_x0012_„pN#]GÛJŸ_x0004_§|æ²§IÒÜ¸¨KÒ–	ŸJ_x0013_.</t>
  </si>
  <si>
    <t xml:space="preserve">L'âÂû_x001e_»6_x001a_Ç</t>
  </si>
  <si>
    <t xml:space="preserve">_x001e_}ÈIê"½Òš+¾vyö§šó3ÿ¶YŸÿƒï¾:÷µ_x0007_¶÷\ÝÖwç›</t>
  </si>
  <si>
    <t xml:space="preserve">f‘_x0007_õü¼vÏ¡ã³¿úì‹¯¿ëÜøl¯“)AE_x0007_W_x000c_2p€ _x0019_$jàDSG€</t>
  </si>
  <si>
    <t xml:space="preserve">†E&amp;_x0004_€›_x0019_´BHÒ‘f’®_x0001_&gt;òwº¡%•—|â¿F©„t…BónPh6ü_x001c__x0010__x001d_1$Šûá³®÷oŒž_x0011__x0003_I_x0001_¨í`xh=næûÅq_x0012_„Ç1#€Ãõ’¤Ÿr_x0013_sûq‰+_x001a_i_x0015_é_x001e_@­</t>
  </si>
  <si>
    <t xml:space="preserve">Á`§Ç€wU¢èCÌ!_x000f_fyj_x0001_¨}dR_x000b_)ÄB!-‘#6ªk_x0011__x0017__x0002_Ä§F&gt;òù¥@_x0010_™ýcmjÜ¶:¢Y_x0001_å#·_x0001_jfi_x0002_c_x001a_-ö	 µ¨</t>
  </si>
  <si>
    <t xml:space="preserve">ø¨_x001e__x000f_^n_x001a_Œz£ÙD@_x001a_´×ø-_x000b_Í®KzÜà`:1Y¬²´(dFøWè&amp;&amp;?¼_x001c_Œ±‘×½\ÁjèæÐ™Ù¹}…_x0013_—‘ÿ¿¿¶wçô×pv¹S:ÞÅ×wˆR:ê¹_x0012_):ºÉÝ~1B£ô_x001a_ø‡_x0003_¸ä3_x0013_‰Dí_x0013_ìÐŠ‚…(~ÚÈ_x0003_</t>
  </si>
  <si>
    <t xml:space="preserve">k‰A_x0018_ùÍó˜_x000b_:Š_x0008_'ï‹òØ’7D_Q $X"pŒ2-È·Ñ½)Ø'ã$VKDÉÝL~À -eõ ÿ«x~F‹_x0012_/r8ö$nÀjŸ&amp;×Nj÷_x001f_9;þ_x0011_T„Ü`€G8(PÀ¢_x0010_&amp;¬3¬f àÄ_x0012__x001d_?ª_x001d_yyí£_x000b_aM[—Ëº÷ï_x001c_9~ßNíÅÕ4_x000c_ÙIòx_x0016_R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þÿÿÿþÿÿÿU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­ÄV¡6ý_x0017_ÝmqüŠŒÁMž(_x000c_-âóP„„¨Íb‘JÛ»çHAê2ÆêÕ*œ¬‘ðý«/_x001c_û…_x0017_ÏŒÿòÅ†··™íÏ„66¸z_x0005_)( y¤‰¸</t>
  </si>
  <si>
    <t xml:space="preserve">­_x0010_Ãúñ__x000e_@•Û®Tõ‘yO-Mä</t>
  </si>
  <si>
    <t xml:space="preserve">”°Œ§ÞšS_x000c_¤"i_x0007_øŒ&gt;·Ð_x001f_”æ_x0010_</t>
  </si>
  <si>
    <t xml:space="preserve">_x0015_</t>
  </si>
  <si>
    <t xml:space="preserve">7‹	_x0017_€ÆZ±ª_x001b_¹ãSÓûÊµÊÿ1Ùlì›_x000c__x001f_ü/Ï7ÂWß‹½ûÖ´tuO_x0001__x001b_Î\&lt;uõ_x001d_‡Ÿ{aûÕ‹“-K·«y(.Á”-_x0017_ùqP#_x001e_ŠLÆ+%‚Y²ž=ÃÿãHÈäC•æFtƒñË³¼r“1¡¨_x001d_</t>
  </si>
  <si>
    <t xml:space="preserve">_x000f__x000f_Þ &gt;¬ô^_x0003_Ì_x001e_9§™]›¶ÌÕQ®oªæÞãiÎHÕCN+¦Í_x0011__x0010__x0004_?'&amp;i_x0002_+AH¢™%ƒŒ¹Ï¢"o¢‚Í{‘ÑÓ¯Šâ5Ëùa~Q“ÈùIá)Ö_x0011_D_x0013__x0011_Ì_x0018_o¢Ÿ FriWçe_x0013_;€›_x0001_iç_x0001_‘6 ½¥{AÆî_x0011_†Oó&lt;W_x0003_«Q)q†«àx¡(f20åoÜ·¢5’·³0¦5å|	Þà×T!HÜ•_x0019_î_x001d_2/Z™Ì_x0018_ÏmÔýÁ²_+Ô½FÎð™i1k¸¾xóªä¸µõ¥UÚù˜_x000f_ ÄB¥9S4_x0014_È™j ú</t>
  </si>
  <si>
    <t xml:space="preserve">`è_x001c_¤Î_x001c_rùP³î5_x0010_ob ë[Þ¹2;?ôãç_x000f__x001d_ü{vöIÜ»¼l‚½õNT_x0013_ìvôìv_x0002_äÛÑß%ŸÉ_x0004_wT‘0Ñ¤p_x0013_—£XÚ_x0012_á—šS_x0005_2)¸ÒºBmk_x0016_Yªb_x0015_–_x0004_Z€_x0004__x0018_</t>
  </si>
  <si>
    <t xml:space="preserve">$PD|…D¼ÇšY&gt;]Ø_x0012_y_x0015_ŸÑ…}L_x0004_l:œâip_x0013_âŸ_x0012_°Ê]”ŸC_x0008_üâ?_x0004_CS_x0017_(~_x0006_n_ýš÷þ3_x0013_sïœt¬</t>
  </si>
  <si>
    <t xml:space="preserve">jPB_x0016_‹™˜øi_x0005_%ÿ¤p+4$P]ªŸQkJA=ìË˜S»Ö÷~o[&lt;  A»²ª&amp;ê&amp;4E0ÇÀw8Rä‚×_x0008_ÏŒ{Lš'”RQÀõ2Ÿ$ •[</t>
  </si>
  <si>
    <t xml:space="preserve">ø'ø4LýM$­‰_x0013_j-ó_x001e_·ù´_x0014_¤Þdžª„Ù¯_x001d__x001a_ûØ£‡NüÚÙ©Ö#Õ°g aÃD@i”/j_x001f_	Ó$¥5óPÂ÷_x0007_›¨_x0007_ÇŸ”!ó]Nåš ¿Í›¤ÐëÌ:_x0007_._x0003_âC¤|î_x0018_0_x0012_ŸK»_x000e_Ùt õEB7¥fÚ:Y›¾}S®_x0018_‡_x0015_© UE	ÐÂ_x0006_ëªSÝôø¹‰_9ç¿þž½3»þõ±q÷»û7eîØhÁÆœf:•‰¹_x001e_­udÏúâå}ƒ¹V®'Wƒþ¯…àñB37_x0013__x0003__x0018_å¸™ô±‹U_x0008__x0002_r_x0014_Ðáh«EÞ‚‰ŠUHmhR!§ÂÇ_x0014_@_x0015__x0015_’‹V‡F±ù¡_x000f_¿ëõ°¨õüÇ¯&lt;ýß[º5hÚ_x0019_Ûo€\d†‘z</t>
  </si>
  <si>
    <t xml:space="preserve">…	yÈð’ûp_x0003_ˆ'åM´€r…_x0003_MH_x0013_R_x0006_Ë_x0015_ò_x001e_¢É§ÏæRK{a²0_x0019_u7_x0002_fköz0¾_x001c_ª§¹9x‘eóZ</t>
  </si>
  <si>
    <t xml:space="preserve">‚š†r7šMmMLVa´d®¬NÅÏ1ãw_x0008_Êãßø3—_x0011_1:ßi~G·läà”³q_1à«M_x0003__x0015_}·_x000f_6Ž&lt;òÈ»þso¯6óòË_x0017_7Ÿ9SË_x0018_†Ý_x0003_M¸í@³š³‹Qvþ…1ã-¨jâaU¬_x001e_¤</t>
  </si>
  <si>
    <t xml:space="preserve">_x0008_ZFÈ0</t>
  </si>
  <si>
    <t xml:space="preserve">„/ _x0011_"_x000b_q!ù”_x0003__8:kä0Ž´_x0019_”ÌÐÎfƒB&amp;_x0017_4+(ð€qögj5æ™K…_x0011_¼¥´H÷/›é:Q"ª¶&gt;cž?;uysÏ_x0006_'´‹FeúŠ™ÍYðâtÉ“80Øš2º_x000b_½‚¯;PK˜¾íT&lt;lY&amp;À "6[_x001e_rpÂýÚÔ›` </t>
  </si>
  <si>
    <t xml:space="preserve">Ï4û_x0007_6Ú“c“¦¶nCä_x0007_^›G@0òàrÑ‚?‰_x001b_'_x0007_eD_x0007_Uý’Kh—[¯</t>
  </si>
  <si>
    <t xml:space="preserve">8Î"ó!V#_x0016_ªQÑZYØL_x001c_Šâ&lt;Š×ž™Õv_x001c_=wå£U=·_x000e_Š_x0017_Ýa_x0001_V;²ö¸-p&amp;ò+òf_x0001_êÜkÁŸdŸÅ_x0017_´àp?Î¡˜_x0001_…çzMË¶ÊÁþ­»Ÿ¹w‹ýƒ{tm_x0015_‡™µÉéYÈÚE´_x0001_Ù_x0017_(Ø‹¢BYÁ_x0016_mòQÜÁòžDå_x0007_._x0007_çÒšÈ•Š´‡ðKMAêòˆw_x0017_œõSÍ¯üðå¿ûòÄüo_x001c_¯:_x000f_Õ³=@¡Ðš6é_x0007_ˆ}ŽQÆ…_x0018_&lt;Æ0†›?ç_x0010__x0001_idÚäA©3Rñ{ù“+N„Ýë€Óx#Öó‘O«LZ*…”„_x0017_§Êé”ŒžÖ_x0013_i¹Äü+h_x001b_K„‹•_x0006__x0017_jµ\¬Ñ–V…9¤_x0001__M0_x0010_ p«4;ë¿ûâhåŸïž=sù_x001b_GÊ¯þÂ;ûïÈÍº¿ 5öï_x001e_9TìËO6¬|!(–‚yäê¬!#'_x0012_‹»_x001b_õ"_x0001_%A69_x0001__x0007_“ö_x000e_</t>
  </si>
  <si>
    <t xml:space="preserve">ÿVß)€ªÀª";Ê³¸„…ˆ¯õ</t>
  </si>
  <si>
    <t xml:space="preserve">l_x0004_Ðíñ¶Z“z?&amp;÷ß¾[«M£_x0006_ö¦žl¥&gt;ã´Z^Ãk E?hHÕ-Æ_eðY¶l|í#Ï­Ž_x0004_-H7ŠF@“	†ê1	ÉÔ¥ _x0001_„ôk„_x000e_üE!IŠ]¯ò‘É_x0006_4_x0012_ôœL‚C†_x001e__x000c_X_x0017_9¬_x000b_Â@2ûzÌ·•ô¯Ö_x0004_­	2ï_x0012_&gt;Û”øÙ&gt;µ$È§ÛÌ˜?RË_x0013___x0017_G_x001c__x000e_{£_x0017_wæƒWïÙd\Ürp«&gt;±£—šq_x0003_¯0ð|¸_x0001_¼É©X¶_x001f_ö_x0001_ÿ_x0018_</t>
  </si>
  <si>
    <t xml:space="preserve">3ÇÔŒ_x0004_¨_x000c_“’Õù_x000f_öØ×l½ÿé\_x0014_…‚õl¡ZO&amp;_x000b_çYÀWŽ°¿3{åŽ_x0015_Ð:å</t>
  </si>
  <si>
    <t xml:space="preserve">Ë¼~_x0005_;æ2ï¸¼Ó8&amp;qÔâò.x«ž…PWo³åŽ¿kCîo²nß¬_(_x000c_"?w8ß_x001b_¸9º©"i‰r¼ôÌB=C_x0001__x000c_»‰Ù_x0008_Ã</t>
  </si>
  <si>
    <t xml:space="preserve">ý9_x0014_=5ƒ–czM„ÎÒs†_x001a_Ô¬Q_x000e_2ëçüÜÇ&amp;Ë…_x0011_XFtj÷Ú_x0001_ŠØ_x0002_š5–«Ñ»_x001e_ñ_x001b_LåkÃ½_x0005_oGo¡–õKhb_x0006_FŒ¢ç[ïÚ44½±¯ð_x0006_8I_x0005_N›ËDfK?ì</t>
  </si>
  <si>
    <t xml:space="preserve">¬g?8®_x001d_&lt;seæþ«Ð</t>
  </si>
  <si>
    <t xml:space="preserve">3M—Ì _x001b_ìÁ’ª|ŠÌˆ.F_x0008_|åÞ-Å?Bm¤'siçpñ_x0007_Ã_x0005_M¬9«9š-7hµÜL_x000b_î_‘Û_x0017__x001e_ ”R‹oØæ«y’\CcV§¢Åª_x001f_¾š_x000b_SIô:Tûö¡òöï&gt;wô3_x001e_;ù›_x0017_õün-ÛkjyÔ_x0010_</t>
  </si>
  <si>
    <t xml:space="preserve">Á_x0005_`ª_x0008__x0002__x000c_j_x001f_Õc&gt;+-_x0010_oKÏ‚Oäk_x0017_9_x0003_ð_x0002__x0006_šDXbÉCî	3_x0004__x001d_û8m™Œ—óK¥ÖQ&amp;a_x0006_Îtt Ø…­‚©G"¬_x0001_JaìD»ia¬</t>
  </si>
  <si>
    <t xml:space="preserve">`Zc_x0014_8g7_x0001__x000f_4eÌO9__x000b_ŒùñÊ}ßyãßÛWö¾ýG‡_x001b_ß|Ç®Üä{ú:c$_x001d_ue‰‹3P_x001c_Ô[ÁÅÍ#ƒWAYè_x0006_	XDAGÉ\_x001b_z³Hª@L_x001b_ÌD\C_x000e__x0005_µÔßð’ÏJÈ_x000e__x000c_)q¨St¢RÝAÏ™/ÏiýVu*ÈÌ7ë¶Q´</t>
  </si>
  <si>
    <t xml:space="preserve">»7çf_x001c_#°_x000c_Ãóû•_x0006_w©çÝŒ_x001c_~fö˜_ÈÚa6K«µ_x001f_¤_x001a_€fºkæ_x000c_Ï_x000c_L7`_x000e_ØØ×Iu‚L–ÂT§jxÞ¯_x0004_</t>
  </si>
  <si>
    <t xml:space="preserve">K_x0016_œž_x0001_|.“¸ÐG„*P`õV</t>
  </si>
  <si>
    <t xml:space="preserve">)_x0007_á+_x0002_	‹ÿ´i¨J?¡_x001d_N.²Û_x000b__x0005_5Ëz¢ýM@itÑâ4\²A^-cvt&amp;W_x001b_ŸÝ§oIn`7ÚÌ’_x000c_zY¾Y¿½³_x001d_)ÂÅø–È_x0019_|³‰µÌß“sv™—tõ4J8Â¤®6èvÜl_x0010_àm¢âŽëïØøÄ;·®;‚ÜÈ¨xl7_x001d_Ïmf­LƒŽ*</t>
  </si>
  <si>
    <t xml:space="preserve">”A›6"ýéý	—qxÐ#/Þœad³¨ÿ–›	ñ™¦öÐÌº5Ô_x0011_›</t>
  </si>
  <si>
    <t xml:space="preserve">ìƒÏŸººþÒtuc_x001d_‘_x0017_’¿”_x0004__x0017_÷"îExuè.Dñ°¯XtîÛÞÿÆÁ_x001d_ý/®Ëéc_x0010_1k(9Ý¬;¾¹¾/?¾sX{_x0011_»ÜêLé‰_x0001_)kÚ†7.\þ©“ãÓ›Êž©7®[­‘_x001b_u&lt;­Äš_x0015_±_x000c_Áè_x0012_ÈÄ\×</t>
  </si>
  <si>
    <t xml:space="preserve">›ª‡»6ô?{ÿŽO¾·¨ÇÎ½+Ÿ_x0001_õf+[«7</t>
  </si>
  <si>
    <t xml:space="preserve">¾_x000b_lA¾_x0017_[Á_x0018_„Ú&gt;ø1Á¹"“ÿª°æ]·^RºhNÎ„ÆÓ¯Œ_x001f_ü«§üw‡g«¿P1_x0007_6C*Å_x0012_E&gt;LúæÐ¾!¥_x0013__x0011_‘ˆ_x0002__x0012_É¼h¾pn1j†&amp;–7m¯J‡#WE`uáˆ÷Ö_x0018_ Š&amp;S|_x0015_ÁRð&lt;F7ëð_x0017_uÁP`•_x0011_f±¬]öfë†Œ‰_x0013_^úÂ_x0017__x0001_+}rø9Ê¯&amp;+”8*ZœR4Â-O6¬Ož¹úàxËøÐ…ò®?üÁÕð¥Ol¸³’ÿ_x0017_ìvæê_x001b_gæè´ª•¿_x0014_‰Ëà2tI¶ëÚÜæœ÷’c;_x000e_üy7µœF¡Ú4_x0011_ä [Uk_x0018_éñâZ_x0014_·ýE“b) Àá¹SÛÂÙñL)é(Ëëy_x000b_%­_x001e_d‹V=_x000c_ûæš­õ¡ÕÛï™P³</t>
  </si>
  <si>
    <t xml:space="preserve">S‹æ_x0017_u†.‹Pu#øŽZÛšw&lt;¡9×ÒœÚl©`Íä_x0011_‘ÑªÎ_x0004_¨˜Êu€8Y	_x000c_We#`v”_x001d_Â_x001f_×é_x0008__x001d_ÛµÄ</t>
  </si>
  <si>
    <t xml:space="preserve">Áßá÷I_x0015_&gt;_x001a__x000c_l_x000b_”ÍÏ¨ª%‹O”Ú@ÀÁf|_x0018_[?_x0010_&lt;™m!ëaz¼Ý(ÀùÔ©„þ–¡Ùú¾LÃ­;Í9W»‚dtÌ¼¬m*­_x000e_Å(¢ü _x001e_ž¹0Q¬ôØ¦_G&lt;hT$‰q:RlFf²¿ Ww¬_x001f_üÑÃ{_x0006_þlG¿ö_x001a_4»uìŸÙZKó</t>
  </si>
  <si>
    <t xml:space="preserve">¶æï_x0005_Kët áÅxuFÛ7zeæ3_x0008_`u³}`3ØÓ½JÄr%³Žz_x000c_÷äx_x001b_Jttƒ_x0003_×_x0014_OðN˜ä}|ß[(ú÷lìþžÍ…s´_x000f_•ó2Žç#ˆ… !*ñL¿TfMé²_x0008_ÆÁëT¬è¤««º6_x0005_©	²=s5</t>
  </si>
  <si>
    <t xml:space="preserve">}óÈÄ/&lt;~èÄ¯¼vµü¾r¶§è_x0016_z£Zit&amp;…Ù[¤G_x0002_4æÕÄÖ{mAŠ_x0018__x0004_Ä¸Óc^eÙ™9ç_x0017__x0016_÷‚_x0001_2ÒÁE‡ìÝñ{_x0014_SIŸ¼&lt;ü_x001c_øÁ_x0018_x.-_x0013_t~&amp;ø•Bœ˜ÐåN—/µ_x0005_ŒÂO	 [¢&lt;£°_x001a_y÷èk(`†PÀ4Ž¬–^yZ¥w‹=Ý¬n½|öêgÆk­_x0003_3õ_x001d__úóóáŸýý_x001d_ú]ŸüU+*qQ?Ô‡Õ0l_x0018_CÚÄßyÿƒOÍ{ú«_x0013_óÍ-A®hW[N_x0006_Î_x0001_¹‚æÏâ_x0012_rJj…8Äb\"ûÆ‹2_x0008__$¶Z«üLm_x001e__x0007_¥^´_x0006_[î–ëÛ-×-".Ë¨_x0007_™ÌÙ‰¹Ç/Í|d¬ÚxšÕ_x0012_</t>
  </si>
  <si>
    <t xml:space="preserve">I‘_x0019_‰CÌœ‡_x0018_Ûnàq_x001f_æ|_x0016__x0013_€_x001f__x000b__x0012_Ý¸_x0003__x0005_wòá½_x001b_Ÿ¹ëº£F£\Íé_x0008_¥_x0002_ˆe6¨_x001f_œ[ðŒ`&lt;/A‘ž_x0010_ßÃ_x0011_‹_x001a_U_x0003_ý‚€_x0013__x001a_Xh_x0006_‚@ø.®_x0018_Ø³_x0002__x0004_-1_x000c__x0018_¹¨‘×‹K_x0001_›Jóƒ½_x001b_&amp;_x001e_9ðà_x001d__x001d_¼×é&lt;ºÃ¯WóõV7SÔ»N3´V„‚_x0002_µ«c1”Õª½Ù ÊJ#b_x001f_‰˜G»l'm1n?º_x000f_…_x0008_ÐX^ó'‡líäý_x0019__x001d_N¯rtÕbQñ¼ÿBý}_x0008_xÜ]_x000b_-HÁ°_x0008_Â2¨3HŠ1"o_x0002_ªj”ÀÛ½Äg¦_x001e_0QîŠ.ö@î½ÃCýÕ]›‚Cû_x000b_å_x000e_Ç]é_x0005_ÈÂ¯"¯Kr@*ŒD{º&amp;Ó»Óa[«)¼ä}S_x001a_“åÛçÃ]þÌéô“7FqtÎÙYË</t>
  </si>
  <si>
    <t xml:space="preserve">e›&amp; _x0004__x0003_;¸rÒ_x0010_]š˜ ’þ·‰‰Ëà¨_x001e_¹_x0003_ýè¨T%OåKñ_x001b_+IrwžD/÷¤öTf¢</t>
  </si>
  <si>
    <t xml:space="preserve">”¤åYÜ_x0006_¨I_x0005_wð[¨_x0010__x0012_8~ÎÌ730­ba#_x0001_½“õ_x001c_ÜÈ†ÜÙÉAž_x0010_¯_x0003_.TáE_x0010_šÝvnÍXY!&amp;_x001e_6ž‹•t fÕD</t>
  </si>
  <si>
    <t xml:space="preserve">¡_x0001_4=§Wšó…£Só÷Ö¼ñ»åÊìž?y½ùï_x000f_î¶Ïí³;—‚;éÞí¾¶„’V­0¬|ìÁ_x001d_‡á)_x0001_;––G\_x0013_E_x001d_ñÊD_x0002_*æÕ‹‚Þc¶_x0014_¿ËH$Ú¯¸Õ5_x001b_Ñ¤Tš_x0016__x001b_»Éð^ÜÓŸF9†§Ž_x0005_?åi'vO_x001e__x001f_½ÏEÞDñœU8—SZ€ê¢'¬‚Xz©ˆà­šV„u!‡Ú0›Kfã‘ý;žýÔ»rß-hCÈ¹…XªÈ^_x001f_M­hö«‹wUoô=ûDÛ¾¬4»_x000b_š“Ut%½du_x0014_à</t>
  </si>
  <si>
    <t xml:space="preserve">êÂLZñÃÉ÷Èœ:ã+~ìÛç_x0002_øFyvèÍ™tÝ‘L q:9®`æY–_x001c_ª_x001d_2xpQ2Ýf#‡_x0004_!ÝíúW__x001c_oÝûÚ©Ó_x001f_©6û$W</t>
  </si>
  <si>
    <t xml:space="preserve">óH·uŠQžç%*»½_x000e__x0015_§Ád£jT¬2ÕSèÓvlßzq×HýlÇm6 UòùÇ®ƒ°ž2_x0006__x0005_æÛŽo½Ä</t>
  </si>
  <si>
    <t xml:space="preserve">hM\ŽEq-ž½ª{®	_x0015_VÕ’ÛtÑ³_x0017_BóìUÿ¾ï&lt;}â{úìùOžª{CŽÝ_x0007__x0017_ÃØ÷”v{æPÃ^j_x0003_ ™Pìè€_x0003_~¦ÔLH™á¡ÊT_x000c__x001f_"ƒf</t>
  </si>
  <si>
    <t xml:space="preserve">_x0001_©_x0005_ 0šªè!ÖJ_x0005__x000e_0)åÚHB½æÀu¼Ô_x0005_@5À_x0019__x001a__x001c_:½{ÛÖ¿ìë-_x001e_¯”§‡ÆÆ.ÿý¹ry?®_x0001_Jì€Q_x001b_ÊRª\#9%èÃH×_x0006_´‹%:aÚ`!_x0013_D@CÕ_x0007__x001b_? _x0010_Ý_x0011_u©Urë°UÐÆÔš-#s®2»!&lt;yæ_x001f_†­Jif|Ý¿:&lt;_x0015_ž&lt;0Ü™Ùé6M®=_x0016__x000e_ÿ_x0004__â³4W¯Íåó…°_x0001_ÚQyˆhø®¹_x0017_¨_x0006_Ÿ_x000b_C¯dzu£UEÐ„_x000b_ïiU­Im)”Ø#á©Ó‘	éÙ[÷4&lt;_x000c_y_x000e_jZ_x0013_efu¯î#þÕÝªës]#bz£;‘_x0002_Ä_x0018_d_x0018_‰_x001c_E·´™©Oê_x001a_’_x001b_™iB3W_x0007_ßGŽÄOÄÑî</t>
  </si>
  <si>
    <t xml:space="preserve">_x001c_Âý _x000b_J&gt;ê:!_x0005_aŽžŸ_x000b_™÷°ûÇ$_x0002_¦¾ùÂèÓgÎÝ_oåŒ _x0003_Å_x0012_r² -	öoŠÊQ5­k€ª4ƒ"5]íb&gt;É}—!#ÁPo¸wOî™-_x001b_r_x001d_[_x000c_ã˜S&amp;ç–¶¨¸_x0013_I‰u½cuº_x001f_²|Z¡Ö„ÎÝ_x001f_¹èŽokZ.—¿&gt;_x0016_~êÇ/_x001c_þü_x0013_§O=r5—ï	†6r_x001a_BQÊÉ_x000b_ò §%«a_x0014_ðÒ:_x0004_ÈyÄLÁÄ™…_x0016__x0015_`yÆ_x0017_üBc€J_x001d__x0019__x0017_°ˆ‰± /À46þ+¬p_x001d_xÒ^û:Š»g¬J©ïÌ}{÷üÞûÞÝó£õë´à_x000b_™þðç¿&gt;ñ_x0007_£çÏýŸ3ÓÚoàÎ}x­Ò×„ù5c-›*ñ)mÆ¾C'qº60_x001c_¢Æ_x0003_‚T_x0018_&amp;$U4_x0012_á{LrNwB‰td¦_x0003_hÕZŽ1Õ˜î?zòôggGß03NåKOŸ¼üÚ_x0007_ïÝL³öÛþ€_x001f_S§Ê‡›Ò³/t_x001a_HËÐ‚|_x001e_Àë„ßð±*€*nBWà1Æ_x001d_©_39[·-G·²u$¹1_x0008_]»r÷›v6=ávR@Ô6·»…!¿#8~[ïakIolc6ÜÌ˜†D§_x0002_Ñ„S&amp;œm¢}Œ¯näûæÞ‚ÔÒ´Ð!ßÊšt_x0007_»S±\©ì™˜šîwr›_x0011__x000c_lÃk</t>
  </si>
  <si>
    <t xml:space="preserve">Ó¦E_x0014_Åèv:Hår—`]_x0004_¦4òày¥_x0011_+_x0005_7ZCëé)V6mÔžZoK]åŽ_x000e_äÈ†WX_x0008__x0013_iŒ_x0011_â¼^tí[êæ+Ê“zmËØÁ¸_x000e_tGM¾¥_x0017_¿-_x0017_ø	_x0004_´¼6©}äŸýäØç¾|$ü%ß·z½u{M)IYå82_x0006_œ_x0001_CD ¦ø_x0006_Ž9˜ÔäÉý_x000b__x0003_„_x001f_ŠH&amp;Å} ™BZx`:ªìc0 ¬›Ó•±_x001f_p_x0015_€*Ÿ•Œ˜8™?×K_x0007_ñ_x001b_@¯‰géuØlg´býj8¬W'6Úî³ë‚æ£?}ß_x0003_O~èáðÌÍ_x000b_¾/ßùôzï;ßýþ¿üÑu—ffËŸ›«7_x001e__x0006_P</t>
  </si>
  <si>
    <t xml:space="preserve">B5ÇèîH"cÒfø”ê_x0004_Ú_x000c_J¡‰_x0003_gÁ×³_x0008_‚ÊÂ¡v†n¨hˆ$)˜_x0015_¼ÌÈ50ò„T _x001b_š7ð’yhWçÙGØ®õÌ Bå_x000f_ázö_x0017_J</t>
  </si>
  <si>
    <t xml:space="preserve">x_x0016_5L_x0014__x0007_(_x000e_ê_x0013_Q:_x001c_¸¿üÌaó_x0013__x0007_Ëá_x0013_ÿédøo&gt;röÊþH«˜_x001e_kH_x0001_z£dE÷ñ]³_¯[Ã_x0018_Wø`‰¯	Æ_x0015__x001e__x0006_½_x0001_Š)¢ZÖlvKg-¡Û(æn£5¯õ!_x0014_Ì©#_x0003_aÆâ_x0016_°æ`¼³†§WwL`ÆšÑ_x0007_óÈäcZÈuYðêZÓ</t>
  </si>
  <si>
    <t xml:space="preserve">{2_x000f_'Ü¡Š_x0008_ò_x0014_àAó0Þø_x0012_	_x001c_›/ê#¸°Àä\äÅ”Ì%¬Ó_x000e__x001e_#¥l“Û_x0012__x0003_DYG	y”p®_x0005_Ø‚úÞ@_x000e_[|U·üé.èó:¦Ä[ò_x0006_ÀÅzÁÞv9Û´ª_x000c_˜­–±ß_x0015_´f_x0015_»…_x0002_\ˆà:äæ_x000e_õAyÓtl{SËD€r—W¡Eý£“Ú¯þå¥âgO÷î·±_x0003_Ã}_x000e_ú’ ®eç/À„¿_x0001_ÙÑ	¦ú6_x0019_s_x0002_E_x000c_¶ÿ_x0012_œåÀÆ–6¨Í2_x0016_£¯_x001f_{d]›­^Õ_x001e_Ì_x001a_s¿4_x0018_|ó35íéßëB{_x001d_£U_x001e_ð/6Za_x000b_QoÐòf‘s&amp;Û‹&lt;†Ä_x000c_</t>
  </si>
  <si>
    <t xml:space="preserve">-ãNi9_x0014_k1 _x0018_¸X_x001f_-_x0004_|ù¨_x0010_)û;ÚlB¡Ö_x001b_g_x001d_œ§_x0006_‰Ë_x0007_—æ¨hÃZk"Ma½7@ŠÛš³Á´.÷WºÐè[x‹·_x001d_H=ä„™ÇÎ~ü¥×Oaôêô»}ãkÓQYr‘®ðhÅi</t>
  </si>
  <si>
    <t xml:space="preserve">¢+•{_x0014_ÿ"úã[</t>
  </si>
  <si>
    <t xml:space="preserve">_x000b_Ià_x0008_œ_x0011_é_x001b_HŸO(_x0001_$€ª€! ÅÝeéEG_x0003___x000f_û</t>
  </si>
  <si>
    <t xml:space="preserve">¹¹^Ý}¥h_x0006_ßø;Ÿø¹o|þý;—œV?ÿ©OÎÿ“ÃþŸž8yöåc'OÿÎä|ýã^à_x000f_ r_x0014__x0012_5ÓMM‚1…Ì_x001f_ ”&gt;._x0019_˜_x0010__x0018_rîB_x000b_ê°j¥DªÁ8í_x000f_Ý_x001b_d3Q</t>
  </si>
  <si>
    <t xml:space="preserve">C¹'Hb×hÏQI×QÞ_x0013_ŠV¦ãâ‹ýW/¡‡	ð¼þøésŸÌ7gz‚òÈ¿&gt;R_x000e_Ÿg?³@¥ÇZQ€_x000e__x001a_Øòë˜jp8fQ"ÇD_x000c__x0012_ _x0017_ÀÝXþÔ¨DAvÌ½*j_x0017_‰T“ºV£{_x0007_Ý×èÕaùt</t>
  </si>
  <si>
    <t xml:space="preserve">3ƒŠ‹(j‰?L&amp;g_x0017_‰_x0017_ó‚éó:bÈ_x001e_A_—¹‘ÈQ ôë_x0001_ãLÀÓ }ò3ýi®Ôµ›_x0012_’íxínß¾3w*ú_x0017_w]°­zÚÐø•êÃSÓ³ë‘“_x000b_1Jœ:P@ÁÔ/kg—[è%_x0003_—˜¿œÁ¥_x000c_’’sX•‡J&amp;¸&lt;lÚ0&lt;¶}Ë¦oô÷tž_x0016_‹Ou™®‡\”{(]*(§‰lw-9¢_x0018__x0002_å"¸¼QQ™y¤Â+¤=¬™&amp;_x0013__x0003_-ïê;ã¬NYÈÑ‹e¶â…z8ôã#3¿ôÄË¯ýÚ‰K“{›‘u!E_x0011_œJ42cÜ¬_x0014_eây®¡Š×HÌ_x0007_FŸï(/'Ñyˆ_x0004_Q)ª_x0016__x0005_À¡f²˜LdÆáïÙñ¨¤*_x0014__x0003_Y·_x001e_šÎÜÜPIåÝ÷Üûß_x001e_Ú¹þ[ŸïÈ</t>
  </si>
  <si>
    <t xml:space="preserve">åžÀœÿÒ©ðÅ</t>
  </si>
  <si>
    <t xml:space="preserve">Zë‹GÏ\ª^˜w&gt;Qi57øf)«¡´„ä'GÚfÀR	ê</t>
  </si>
  <si>
    <t xml:space="preserve"> )ÍP_x0002_¶_x0018_P</t>
  </si>
  <si>
    <t xml:space="preserve">Í1¥1¶„V}¢fÑ_x0004_ã_x000b_™ÆÊüÁÅ±ðj_x0003_Tf @æ_x000c_‚_O´©</t>
  </si>
  <si>
    <t xml:space="preserve">¹_x0017_k‘ãà0_x0018_Š´K³“=­¹+?ÝªMl¨5¶ÿßOŽ7¿ÿÈ¦\y™Ã–ž¶B</t>
  </si>
  <si>
    <t xml:space="preserve">@BiÁS¤_x0019_¸M_x000f_¾ÃjbÇŒ‰s_x0010__x001a_.„[!©Ù</t>
  </si>
  <si>
    <t xml:space="preserve">ï¼ÄéL‘_x0006_«a*</t>
  </si>
  <si>
    <t xml:space="preserve">`</t>
  </si>
  <si>
    <t xml:space="preserve">Ò¦ZL_x001b_Õõ</t>
  </si>
  <si>
    <t xml:space="preserve">§óÆ¦wè&amp;_x0005__x001a_</t>
  </si>
  <si>
    <t xml:space="preserve">M¢Ã6_x0003__x0006_*åjá¼'y$¹ö…ï`ïeØ_x001c_…Úx:_x0010_\»E.µ_&amp;øN²Á*_x0013_1ù_x0018_¬a.òÕüü]µáv“þ·à^·ÊçWéÙ»Ú¥«˜#‡f´]_x0017_Æ.ïŸ-W0_x0011_Y€‡ Õ@&amp;EìÃð¡§vRX•ìob:ÄG¤Â¾E1žéúÚùïQ}±_x0017__x001e_÷÷nÛðÊÞíöóƒ=ÝQ¶Ì7RQCÚ'€nc˜mÇÀTmÉí`ÿ•èÓpO‚kö_x0010_E_x0008__x001a_`Ùw_x0015_o~Û€Ô'§Ã=ßzöòo&lt;sìì/^œs7—õ_x0001_£_x0006_)É‡½B4¨êµÒe¢³v:¯gÔ;_x0015_„0GA“Ä@+_x001d_f}OòœZ_x0002___x0003_BaÒt_x0007_ àÈ‰æ _x0016__x001b_L½dønÑœÜ&lt;`_x001f_9°{ÃW&gt;qðþïn»¾</t>
  </si>
  <si>
    <t xml:space="preserve">Åü¯Ý£ûŽ†¯ì_x0018_èýwÏž_x0018_›&lt;vuîÓ_x0013_®·_x0003_åCl­&amp;.éÕY_x0017_˜_x000e_ï’)_x0019_</t>
  </si>
  <si>
    <t xml:space="preserve">_x0002_-‡M_x0005_‰5Û=_x0016_ßÅ¤;_x000e_ë_x0007_«_±:_x0016_Rg-ˆb_x0016_Bd"É_x0013__x000b_Z€¸ÒªòB¨Õ_x0007_ÏÈ_x0015_õŠïÛ¯Œ—_x001f_˜jVÿ¯³3³ûþäBýÿ{pkþ_x0003_©ù¥3î¦çç1Ír¶_x0015_äPºža¹¨Œ„Y©6~Žh_x0016_£2U7¶w)_x0017_È_x001b_!ú_x0015_ó=ð}ø_x0019_xä+o_x001b_ÞrÓ_x0001_y‹ž.†"‹</t>
  </si>
  <si>
    <t xml:space="preserve">!R·ž_x0007_î_x0007_7hIc‡ù_x0010_e&gt;¿~ÏE#„¨iµ	_ïT”¬Ôa‚e</t>
  </si>
  <si>
    <t xml:space="preserve">zòé(I</t>
  </si>
  <si>
    <t xml:space="preserve">ëÊ_x0013_¨J­ˆ_x000e_</t>
  </si>
  <si>
    <t xml:space="preserve">ÎoÑÁéN·nÕ:æ®Ó±oçâ.Ï´´ÒØtðàøÔÌ_x0016_ÇÇîÛÓ_x0003_w$˜-a9_x0015_÷_x0012_L&gt;_x0003_.}t6_x0011_¬_x001a__x0007_7£_x000c_²(]|;Š_x001e_Ñh2U£¯­/Xó{6_x000e_¿62(i_x0003_»rÔšžÞ@!fÔ¤â;TL_x000b_%·d1ŠB”vÄYYâ„(7k@T^5±Å‡ZC_x0014_rwÑñ–ßHP</t>
  </si>
  <si>
    <t xml:space="preserve">-sbJûà£‡§þÉ_¿|öÃg&amp;æúšÙ¢îÀOÓ‡Ê©]ÁI</t>
  </si>
  <si>
    <t xml:space="preserve">Ú</t>
  </si>
  <si>
    <t xml:space="preserve">´¨r‰32fjNc-$¿Æ„f‚_x000e_.„_x001c_µ«MÉBˆ2žÊ&gt;¾!ïún£:]4ýc{·¬òÃ_x0007_îû³÷íï?÷·úé_x0010_»üãg·‹;õë¿ÿ|íËý§Æ&amp;_x000e__¬üÃóÕÖ½Qèñ2˜æ0ËKÒu²_x0002_h8|´·•A¦dZ3b`Š¼”òYÍé¸Þs»_x0011_ª\¥’æh†Ó=‚tZPhdÆæ‘Ü˜hóEu*_x001f_þ«.¾¿RŸÍ^_x0019_«ì¼Twþñ˜žÿØ_x001b_Í½ÿvÊ_x000f_¿?lvG"]&gt;µÞÚg¶ w5[NØB_x0011_V06:_x0013_ÇŒ6vÅ"_x0010_\ú]`V’(_x0018_“_x0008_³5€34</t>
  </si>
  <si>
    <t xml:space="preserve">_x0018_._x0002_!pçU_x0006_ò½µÇæ­Ô»¬_x001b_ú†_x0005_çu‹Éã¡¢_¾@ÆX#$Ú›Ø¤z_x0003_ÍÏRAÂùTnÁ_x0015_Ù:‘U_x0005_ú-X_x0001_L_x000b_E•²º•i!µDz¬_x0015__x0005_Tæ†nˆ³7jcÂN×½®LÌi[Ž8÷á‰™J€˜‰_x000c_üj_x001d_¤ŽävíŠj’yO)®ó dwÉ#é÷‰yÆª’r_x001e_-ŒŽÖ—5ÂÝë{Gw®+=;¤#€¤[G&amp;?Œh.¤_x001a_ ÀÏÉÎ_x0016_Qˆ‹µ¼²¢"pº_x0012__x0005_*›'–\æk—%©£Æ_x0018_þ¿‘ðØ­&gt;uñ&gt;oiz</t>
  </si>
  <si>
    <t xml:space="preserve">_x0008__x0007_Ÿ&lt;¡ýúœùåçŽ_Ü{µ_x0019_d«ÙAHý_x001c_mF£÷#eðLBÅ_x001e_S6_x0006_ª’«ì¦ U_x0001_ÔH_x000b_)©Pñ_x000f__x0012_µ‹Ù•eÂE’_x001a_'_x000c_5«|Ñ</t>
  </si>
  <si>
    <t xml:space="preserve">î‡¹é3Ïo[7ø½ûwmûî{_x001f_Øwú·_x000f__x0014_ªŒï_x0017_Þ[&lt;ûÕ³áWzŽŽŸÊœ¾üK'&amp;.ÿ_x000c__x001a_2_x000c_0²®°ÞÐ¤€\ ^\IJ&amp;~bö‹Û_x000e_ñ_x000b_Á'×'ûÄªWø¬òÁ¶½_x001c_IGYÖÑB’ä—rqü¢&amp;_x0019_$pé»‹’ÒZÖ6Æ&lt;··zfêà±YÿŸî_x001a_7ËŸŸ?¾{ib#Ò´wÒ÷ôÚˆ_x0002__x000e_U\™ü¼i_x0017_jA»Z_x001f_I_x001b_¹¤ÈAŸ«_x000e_2—µií²Èl”ÑÄ@}oC/Xf±WÇ7_x0019_TÜ2PÐ _x000b_H8_x001d_Ù;’_x0002_†o_x0004_¦e_x001b_Ù¼aÂ|Š¼}QM_x0006_¦õaÆ^á}p-"?‰;°Xí)–¥ä¡8@&lt;m$î</t>
  </si>
  <si>
    <t xml:space="preserve">‘ß_x0011_”`*I¸©0_x0013__x0012_svšZ)¬ôX3</t>
  </si>
  <si>
    <t xml:space="preserve">¨¼„kö€øÆ¢OïæC.xaöéSõý/¿qêÝ3óMËÍÀ¼Ïò*n‚_x0011_ôÜ“`e‚Ž2Ê].</t>
  </si>
  <si>
    <t xml:space="preserve">¤(i_x0004_”ô¨ßÃ_x000b_ 6Ã€ç†¶¹˜­_x001f_ØµíÈöAãnµõ1€…g_x000e_Õ¶êv1£³¢£ÄÞÇ«¤mºdºÀhˆ«`û¸9k•Óã¬B4ùÛvNÛ³õîÚgß² õñ«ážÇ_x000f_7çÑçþƒccå¡±9ÇÐKë`_x0007_Eô_x001c_TMQ	2FÈEƒ®Àh;xJ_x0005_QÝ_x000c_¤2ZZ´_x0005_D¨|‡¡_x001f_“_x001f_™å"Aˆ€</t>
  </si>
  <si>
    <t xml:space="preserve">ˆ.l›Òñ‹”8ESÓ_x001c_ßÓ«ý‡ƒû·?ö/?÷ÐÌŸtiæÿâ.}æk_x0017_Ã_x001f_n_x001c_</t>
  </si>
  <si>
    <t xml:space="preserve">^xì¥£ãçËµOOÔêÛB$´Ò°™h_x0016_]¸H™f*6ñ_x0013_€âe1è!&gt;¨YåA3_x0003_õÂØ’à²_x001a__x0017_</t>
  </si>
  <si>
    <t xml:space="preserve">ˆóÁ*ohYqÁÓšÂÀÛX</t>
  </si>
  <si>
    <t xml:space="preserve">_x0014_eJD_x0003_ÍF_x0019_:hU_x0001_jô</t>
  </si>
  <si>
    <t xml:space="preserve">Ê"Ušµ}__x001d_;û;_x000f_L4~RÕ_x000e_|_x000b_ù=/ìÔ_x0011__x0016_|‹Ð	uÄg0§_x001d_"</t>
  </si>
  <si>
    <t xml:space="preserve">ž®µ¤_x000e_e_x0014_xÝÁ\./é”è…àw_x000f_°ÎÏ_x0006_œ)Ô¾KŽ¡_x0018_m’á.Å€_x0017_§ˆžä@×ûLê(_x0011_Û¯_x0012__x0019_Äp€ù!P_x0019_ÀœBq²V¦/0‹Cã0$Em¡;Šh»9÷»¸_x001f_H_x0005_2_x0010_Æ`]p_x0003_*q+;ÛÒ‡ËÈß[Ç¤¹_x0012_†_x000c_à%ëä7|Ž[ 3¨_x0007_</t>
  </si>
  <si>
    <t xml:space="preserve">ýè«%Õº×Ð3g®_x001d_sÅf¡`¼_x001a_Ðµ_x0016_š¦ñLhdº8_x0018_×.œfTl]Í£¥ÐÜRÏ–ï_x0016_Ó:¾—°ƒø)p_x001c_Òz§*ÚÆùf_x000b_ÆT_x0003__x001e_?ÜNbí©:³½F_x001f_PöV„÷è6ªII ŠÇ·S_x0002_qV`~‰_x001a_ˆ_x0001_%_x0008_þ_x0004_Hõ1—«­–&gt;WÕúË¾±_x000e_%;ëØ_x0019__x0006_`1¼Ÿ¥_x000f_qåhõ_x0010_~—|%i#MKP/ù9I#~¾_x001e_*V÷–Õ_x0016_¿Ôçk_x0007_&amp;º‡Ü«†_x0004__x0007_xÏ3Ù4¾‚žmh</t>
  </si>
  <si>
    <t xml:space="preserve">&lt;  ¼ZÈð~»µÄÔ@ðµÖ’€¢k×žseN_x001b_9qiâƒcSÕ­‰ú°~ƒé_x0016_1¤¼HÄ_x000f_•_x001e_5ÊO_x001a__x0001_ÔÈeŠ_x001c_nŠ°9ù_x0017_C/Ü900óðžÍßÝ”ïNÀ_x0014_'ÅtU_x001b_œ­û{_x001a_ð»“Ç‹âˆ_x0016_Þ…©&amp;Ùw0_x0004_&amp;Ü_x0004_#°*»ì²†…iÃ8|Ä7ÙL&amp;Ìçó7ðÁY&lt;MïŒ¿ß’ õ±+áýO¼:öÏž~môo_x001d__x001b_›îõòCz~h†M_x0013_ø_x0008_ÿÐDÉI07_x0003__x0014__x0012_­_x000b_#_x0006_£‚4Ô&amp;¾ŒÍ&lt;ï—ÅÌEP*’—J„ß®4Å;r[Æö</t>
  </si>
  <si>
    <t xml:space="preserve">µ@^sÂ¼Öj–tóŠm˜ÿù³_x001f_&gt;ð½ßúäCˆÂîîñ÷¶êîáVøÚÆü¾ßáÔ…Ñ—ÏŒÿ£+Mw_3È_x0014_«!BeQ…H_x0016_#_x0013_½</t>
  </si>
  <si>
    <t xml:space="preserve">K_x0005__x001d_ÐTbTÿP°äÞ€—ô•‹%¹¿à³ÛÎ•_x0017_¹6P?‡_x001c__x0006_r1q_x001d_M_x0018_br@	Y­_x0015_W«âM[_x0013_`Ù&gt;5oÿôÜ¹™_x0007_*á‰½Wçv}íp5|qgQ›aIÑîRdé»š_x000c_×=}¶ºglº¼¿Š</t>
  </si>
  <si>
    <t xml:space="preserve">ÏÈ÷˜z.oÂÇÎrZM+gÁ3$ô_x0001_RE¼E£Ll¡_x0016_&lt;z3«†céÓ_x0004_Y_x0004_Ö×k¯_x0002_¯‹7Aµ}'7KÞ#â*ÑÁ¿Õn®6&gt;u_x001d_ÿö ±Ï‚_x0001_AÞ1}@_x0005_­_x0015_(_x0002_:_x001f_¿4½îèù+û}_x001d_¹L¤$j4&amp;_x0011_H¥_x001f__x0016_ü¦)|tj”‡Ü_x0013_)Í}½æ:Æ\¹ÞûúÅÉƒùü_x0006_ß-Ïù_x0005_Ô_x001d_„O</t>
  </si>
  <si>
    <t xml:space="preserve">_x001d_£eq jÖÀð£‚i1zÖö‘W(ª:u#_x0010_Å¾_x0006_üÒeªly.ß)_x001d_’îü</t>
  </si>
  <si>
    <t xml:space="preserve">¿Ç÷àsÈ×(‰)Ž®_x0006__áPþ_x001d__x0001__x0005_:&lt;bîýåñ´´‘_x0006_‰q¼ÌÁá~éå«ó~³zq¨˜»²e¨¯úþ-¥Ž@ÃOF§3W*ÍáJ3Øèèöà_¼&lt;Ó‹&gt;©MCõE=CÍ_x001b_õ®v-¥Ý"öçK%Òç÷ÉÑ4¾zx\ù_x0015_©ßÔ\S´æœ^_x000c_Âø|_x001f_íâoêwÞ‹4#]	ªÔo¥+õ</t>
  </si>
  <si>
    <t xml:space="preserve">[f+Õ|Ãñ_x000c__x0019_„’B}¤Æ‰ÜžÔSÞ4Êôgçid&lt;j˜ø_x001e_OóØ4ÉJ?ð®_x0006__x000f_ÂLràBå·Œ™¹Úî¯_x001e_¾ú‹Ð_x000e_AÐž ~ðnX3Mœ†ˆæÞŒÚ³_x0018_tª5”œ_x001f_êœä¹&lt;ç$[¯¦jl_x001b_pÆç%×nRp%ÍÔø¨9jµÌ¾_x001e_Ýw</t>
  </si>
  <si>
    <t xml:space="preserve">F_x0008__x0007_4ÃŸ_x0019_Ì[ç×÷æŽ¯ëËŸ™ó‚r/*x&amp;©r‹?G&gt;ik¨]¥+O‚`l=3êí?uyêýM=›³P_x001d_</t>
  </si>
  <si>
    <t xml:space="preserve">_x000e_Ÿâz¦åâªYH™Æi_x0011_&amp;]šE)_x0013__x000b_Z¢qÅùØ*_x0011_‚¬•°!l.Y¯Ý»N{ný</t>
  </si>
  <si>
    <t xml:space="preserve">ö¦çÏÏ_x001f_Û…–™é‡å²_x0017_{h_x000f_æ{/¦Ô:&lt;}ðØ´6pe®öù†W`Ñ)áÏ&lt;d__x0004_&gt;Z¼¤D9¨$™z_x0014_•–O¢@Æ_x0008_¤b_x0008_lÛ¾ë2ëÜŠ	Ø•‰·œ›_x001c_k†ÆñqÿÝ_x001d_¾ðO|ôì#ÇÇ¦_x000b_ÌsÖ_x0004_è‚ûT{Ð•y²_x0003_”S!1àQÚ†¥öÌ7·"ïU fƒ¯‹_x0004_Á²ãÓ_x000c__x0005_&gt;Žïäàs¹_x000f_cÛëÍZ~¶9{±¿UòÀŽ_x001d__ßC_x0007_žø­‡²]_x0007_¨ª•_x0007_lÙ_x001a_F¿w®ößzCïÒ3'/ÿúx«õ¾L¾Ô?"–^_x0013__x000b_Õ@ÛÄ¯VÄ5à_x0017_ä/d`_x0017_Ì#9øð4Qñj!jtš</t>
  </si>
  <si>
    <t xml:space="preserve"> N9Ì1'_x000e_Ý_x0011_H¥Ö•‘Z_x0004_«BAªËbs</t>
  </si>
  <si>
    <t xml:space="preserve">°^$¡Š™_x0005_7Ì¨õl-_x001d_›šÉŸ›&lt;ù™+Sµ}ÕÆþ?wî)|&amp;_x000c_G_x0007_uZ×îÀ†¦?îh{ÿìÑ£¿~jìê&gt;äéCÎƒ¬</t>
  </si>
  <si>
    <t xml:space="preserve">j»Hb¥_x0008_Í´#_x0011_H</t>
  </si>
  <si>
    <t xml:space="preserve">¤æ(_x0006_24¤æ_x0016_zkÑ°É‰¥J{²±ÉÍ.©QQ_x001d_Q@a)P»x+__x000c_*Ôï</t>
  </si>
  <si>
    <t xml:space="preserve">°_x0018_ùÆ</t>
  </si>
  <si>
    <t xml:space="preserve">Ü€ÅÑ_x0008_Ú_x0002__x0010__x000c_ªí_x001a_¢Yæ=3S</t>
  </si>
  <si>
    <t xml:space="preserve">ìÞ†_x0016_ôF	¡â}_x0019_LYbV™œšÙ':%/5_x0012_ô_x0017_D‹ZHrY_x001a_ÜØó£Ã'_x001f_9üÚ©}È®Ö@&gt;`:Å</t>
  </si>
  <si>
    <t xml:space="preserve">çG_x000b__x0002_‘àR7²h_x0001_À Ö¥ÁÔ_x0016_×€ÌÅ}N¶Põ;šp_x000b_ÚW_x0005__x0014_’ +©ªS÷P`6–&amp;µ°Ç¯6dæFà_x0014_³YrÊ!Q›çC8id¼Æ…Œ[}ì‘_x0003_÷ÿÅ‰zxyï*ët_x001f_ž_x000b_Í¯?öÂ¾çŽŸÿœŸë?X_x000b_²½zÆÎ9†8õ²ýJ›¬”êŸê[_x0012_ˆ'_x0005__x001c_u½_x0002_\Éó“´\_x000c_Â_x0016_ƒ±¥ÀVr¾Å«YÚÊ_x0017_wùü•Êñ_x001e_'Ðû3ù‚Y‡à/EÞ©Q•_x000c_&amp;_x0011__x000f__x0010_?w_x0011_v#÷¡È·sr_x0001_ FîC1^W£</t>
  </si>
  <si>
    <t xml:space="preserve">OŒš€„ç`_x001d_Èw…_x0015_GÇ:œn&gt;ûü¡õ•õù_ÁÏW8¿ð‚©æ_x001a_ ®ÖŸ¢­_x0012__x0008_’ëLÍ_x0013_õÛbÆ¿øûÅ¿+z¨9¦Î_üž|&amp;?_x000b_4ÜÑ_x000c_@ªU0ý _x0010_4›ƒ™pì=÷o{ì£_x000f_¿ã/ûK_x001a__x000c_#±Ëd§ëtu×'…›ÕÝayW‘†_x0014_~–·éÞäžW]møð‰Ñ_x000f_ž_x001a_Ÿ½·_x0011_Zz•NúÜ³´çÄÂºhý¡H‰3í0’Ÿ5òÕ§ÀÄ!BÖ_x0012_p…ÊäEí¡}#å&lt;pÿ_x000f_Íš¶¢</t>
  </si>
  <si>
    <t xml:space="preserve">S_x0013_Nfû£Ï¾ü_x0019_¯Ð÷1ø^mÈ_x0016_Š=®Û_x0002_VÌ˜ç˜çËanª&lt;ß›ï_x001f_2+Mðd´“_x0019_x_x0018_J i)¥œ5×I4Ú.ZÉ5r_x0003_zH</t>
  </si>
  <si>
    <t xml:space="preserve">-°X_x000f_ï.RÂ_x0001_¨®éžº¼á^ÙYo_x0019_z8_x0008_íçOy?ÿø‹¯ý¯/Ÿ_x001c_;0å˜Ykp³VAù3T_x0006_Ž_x0019_`$©ˆ7ž€)0UÅJVF·öÙ_x0005_X§	€C0S_x0013_‰Ž_x0011_I@ç¼_x0005_àG‹M_x000e_ë¯_x0001_èÐ˜_x0019_Ýµ.û__x001f_Ù¿ÿO&gt;ðŽ]ç~~Ov) ²Ê–\ÿ²ŸÛYœyáJøím›Æ§_x001e_?:öù×Æç?Ùô½uºY0\_x0016__x0011_ŠQh3"i­&lt;Òf_x0003_ä¸</t>
  </si>
  <si>
    <t xml:space="preserve">ô«:‡*ðp_x0010_6_x001c_k:$òDSšŽ…&lt;°_x0012_"Æ2rüÔÒµµ'ÜýA_x0007_2€(ËÁ‚4_x0008_s_x0007_r_x0017_õ[†_x0015_öž_x000b__x001f_Ð_x000e_ŸîŸ˜_x001c_Þû¡û6ÿå%7|eKFŸí:A_x0016_n¨Ÿr´{O8ÆÞ“M}KË0J5_x0014__x0017_3 ‡‘”ztm _x001f_ípq$8Dö</t>
  </si>
  <si>
    <t xml:space="preserve">öÅÃ¨_x0017__x0017_oRkØÜ7ßzÐµÜÈ!_x001e_"3+Â	¸_x0008_{n‰°?à'_x001a_]_x0015_íÓ_x001c__x001b_)s(¾‚</t>
  </si>
  <si>
    <t xml:space="preserve">ëtÐdh«¢b_x0015_V‡Á_x001f_©Tò–&gt;2c…Ã˜Q Ÿ(‚ </t>
  </si>
  <si>
    <t xml:space="preserve">0Lh)-¼DÍ%þÐ@2®)\x©c9_x001b_V§ë'ìqu´\À_x0012_F_x001b_©&amp;¨+Ç]©·Ëúž7œ³6_x0016__x001d_£gª©˜s´_x0019_4”ÀaÅÇ</t>
  </si>
  <si>
    <t xml:space="preserve">òm_vr_x001f_¹ÐÈ}¢êÚ{*¾U_x0008_-ÛªF¶ï$°¼Þ½“Z¹d¿“às)š-_x0006_§+nû_x0012__x0017_´Á+Ü_x0015__x0010_á¯[_x0008_DA_x0011_‘hCmC</t>
  </si>
  <si>
    <t xml:space="preserve">9+ÆÚ</t>
  </si>
  <si>
    <t xml:space="preserve">;Ù_x0006_¥qå×Å_x001a_T^C&gt;­žšè*¯'ÊÅÿ˜?|˜}hÆÜ…÷ÑƒåPýUU½/îFr›_¼†_x0017_Ól)`º_x001c_:Þt_x000e_g°&lt;</t>
  </si>
  <si>
    <t xml:space="preserve">ä}E~l”</t>
  </si>
  <si>
    <t xml:space="preserve">4´M¹ ¸µiNO»Ú³_x001b_4í_x001c__x001e_²fõì—Ñ_x0001_%Ì-ãÔŽN‰'Nç õ2xÞáImçé«óï9?9×_x000b_·'Í_x0015_7§x(d:-Èƒ\ïb_x001f_“`‹x!ò;f©€‘F_x000f_kÚpÑ</t>
  </si>
  <si>
    <t xml:space="preserve">w_x000c_äÇ·ôd¼¯´ü ß‹_x0008_ÚþÃïœü™gN\þÍV¡µ}_x0016_~€V~^k9-(€ÀŸ_x0011_À\È÷hóõ¦Vs!ƒL_x0008_ë„~f‘_x001b__x0002__x0001_uä»_x0002_ë_x0010_8Z</t>
  </si>
  <si>
    <t xml:space="preserve">h«_x0004_ðóŠ_x000c_¯X_x0015_ÿêht;¼ø-_x0001_R¿5_x0017_öë…Ú¯¾tìäÿøÆÅ«;®²p_x0013_44_x000f_y²_x0007_ÆÝ$€_x0012_-_x0012_—È4_x0003_­_x0011_'ã_-_x001d_}–_x0007_Å_x0014__x0002_R€Ä_x0012_ûzr_x0002_)çg()3Øì_x0006_óÚ¹½ë_x0007_¾ôÑû7ùŸjïZ_x0002_¯%»rp£î¿Z	2Ð¿qnää•‰C§¯|æüÕ©­­¢n#{_x000c_ÍgX“X_x001a_¢¼D£³ _x0019_MòJÏp=(¦¬Qq_x0004_9ü4ó‹+—“</t>
  </si>
  <si>
    <t xml:space="preserve">$ZU•Ý</t>
  </si>
  <si>
    <t xml:space="preserve">v_x0003__x0010_V_x0001_ºÑ_x0011_ÇÎj5S7/Vê=_x0013__x0013_c{Æ®L_x000e_T_x001a_Óµí_?Þ_x000c_4˜ÕÆ70WH÷_x000f__x001d_E9rÀ†ÿd~ áÛY_ª-Ð_x001d__x0006_qF'Ã_x0017_é_x0018_%_x001b_BÄ4’&amp;!p¿_x000e_çO§]šiäèE_x000b_âÆJ_x000f_áÅ±&amp;@XÄ|E+_x0010__x0003_TqÇèÖArEÎTx‡ÄŽMb&gt;Dhž+Is¥_x0008_š¤_x000c_"¨P_x0005__x001f_Tð‚Ì©Ž†õ¦ à&amp;ÝÔçujr_x0015_¸Š?Ê\öQ=©a_x0006_î|¶ÇµvU&lt;ë_x001d_P¹&gt;·Z&amp;ß„!_x0005_µ¸vM_x0007_ùÍ_x0015_?ßïx_x0014__x001e_àŸm·Çâf}éÔ1£[#~Í}_x001c_§Lí³l°_x000b_X;VŽsÃ¥LË=?¾*ŠáX¬d¼AÓÚ_x0016_-j»#Ó'ÿ‹î_x0003_ý«E“»÷pÁg\¿_x0005_ÏqG”_x001d_¹LÐSó³#ø_x001a_îÚ×u!ºU_x001d_ŽÕŠkþ8ÅTW„¸–j_x0015__x0010_}ñÜdðS£Óûêm4%Õc¬ÙW9QÅd_x0018__x0003_Uá_PœÐ¡™Á_x0006_ 9’KÓ¤_x0008_Þ	Ú‚së@®uï¦Á#Ûú´Ñ•P_x0002_;i¶_x001a_˜ïš</t>
  </si>
  <si>
    <t xml:space="preserve">[ª~!_x000b_Á_x0003_l_x001a__x0001_\Øt_x0004_cb¿Í7êâ_x000e_ÇÀ-¸©D·_x0017_Á_~$K-™_x0001_#é»½ü†u‘ù/ÿ¡œy×ƒÔ?­†Ûþæˆ÷»O=ôsg/O_x000c_…¹’‘_x0019_„ô„9èÔ¼P§7Zê±Iš_x000c_3_x0006_¨Ô‰uz´'_x0015_š_x0004_ìÏYX¹ Ÿâ&lt;c¾TÉ™</t>
  </si>
  <si>
    <t xml:space="preserve">ç_x0018_§U_x001f_ÐZÇ_x001e_ÚÖ÷_x001f_?õð½ñ…_x0003_ÅÛ&amp;_x0019_?Ø'ñÕïO„3ëz²3/¾RûØQ¯ö_x0001_</t>
  </si>
  <si>
    <t xml:space="preserve">‰"ôjz_x001d_ea=‚0</t>
  </si>
  <si>
    <t xml:space="preserve">$_x001d_ÀÑÊ¡ô_x001d_4ª_x000b_›ŠÚiØ5~æ¦¾_x0018_dD^©ÔKÁa2r°dj«ØÙ[¶²x&lt;È‘Ü|A=ý…š@T®™ËŽÖÝuÁ©Ë_x001f_:?19Rñ_x000f_ŒÜ»Ñ~l4_x000c_On×Û¡ê_x000e_[ûú_x001e_4³'</t>
  </si>
  <si>
    <t xml:space="preserve">X¥ _x000f_#¢­Ï3²38_x001d_ëµ&amp;óã±¿è‹€11ùã_¼¸ÙfÖÌ[cy}´K_x0011_C£¶€4&amp;£‹´”ø_x001f_‹À‹â’_x0008_Pã„¹Ñ}™•¬_x001b_Y¢D_x000b_OÌyC_x0005_ç_x0004_ÔkRµ_x000c_ß‹†"þ</t>
  </si>
  <si>
    <t xml:space="preserve">Ø…Ÿ_x0015__x0018_dÓn3ý4e)ˆé'í¦I_ê_x000c_J&amp;–ƒÃ-„ÙÂ0¦Æª_x0001__x0011_n›õM«àY6Êˆ–0™XÒ_x0010_ Õ¹´¼q¾CÏ‚Ö_x001e_vh~”Â³</t>
  </si>
  <si>
    <t xml:space="preserve">@ã_x0006_Ç_x0015_}dSN&amp;zhû ^‹K_x0016_#õ„_x001e_Uæ7g±J…'óÝ¹Ýó§Ã)íD_x001f_X‚_x001a_`_x0005_¬Ô‡—ªo"G"²l¡w×v¿ÃG­âre‚\Å¥+ºD</t>
  </si>
  <si>
    <t xml:space="preserve">{Çý=_Óî96:þ‘é¦?lõ</t>
  </si>
  <si>
    <t xml:space="preserve">Á”Ãõ¬`_x000e_÷ûØò£4ü’â_x000c_Q¢a£x</t>
  </si>
  <si>
    <t xml:space="preserve">*OB”{Ö±#Ù_x0018_—í_x001b_6•÷lèbÐ^YnTpF_x0013_ûÙPÓ°í_x0006_ŠøH_x000b_–_x000f_×¹b¢¤§Ðßšn®:ó·ŠUV¹èÇŠl¥x_x0010_¾MÖž_x0004_°+¦óÍ„á_x0015_ÝðVœ|WƒÔÇÎ:{¾øíË_œš.üRÅ)Í…Ðzµ8€VLçÀzÃ‹˜f_x0014_)_x0017_%©Ý:¢s«°Aü¥˜rÊbÔ îî»¨_x000b__x000c_/b&amp;¼0`yOÞ¿iàË_x001f_x×_x000b_¨_x001d_»vÔØøâO®×/=q)üƒ}ëî?ù‡Ï½^¨Tk÷ÏTëýðô2‚_x000c_€)_x0012_ð7 YuË8p_x0001_ˆŽ˜e*6¢6s•s-az ¯¡È©\ÿ\S|ÅKCŠjÄÂAô_x0015_sl2‚_x0017_W U_x001c_À±^_x000b_œÌ¹jsèru¾8ñ×Ï_x000e_}øÁÝ{½ìÖ¿BÎÛ_x0017_át6µ¡‹_x0005_l8mÚ</t>
  </si>
  <si>
    <t xml:space="preserve">ÏÊµP‰š™_x0019_0A </t>
  </si>
  <si>
    <t xml:space="preserve">„ï[”3–&lt;</t>
  </si>
  <si>
    <t xml:space="preserve">Ñ&gt;²=JÛ%:™æ_x0018_02Iãu{7ÉP´÷d^ñÀ0ÏžøTGLP´Ø±P¦¸_x0013_Ý.D!_x001c_goèhNÁt_x0015_ù_x0019_ó™¢&lt;=A"</t>
  </si>
  <si>
    <t xml:space="preserve">E;úŽÜU&amp;C</t>
  </si>
  <si>
    <t xml:space="preserve">_x0018_ÆÍÕ½ÛL?ò	ñ¤‹Nä—_x0016_í Q_x0003_%T&lt;€s²n_x0016_qZìh¾</t>
  </si>
  <si>
    <t xml:space="preserve">Š¡_x000e_rè!cqˆJáÔÒ0_x0007_#&amp;Ôíîÿ*zrÍ%4¥¢ÖâÂœkkî_x0017_Nãº‰_x0016_Óâý1_x0011__x0004_rÍ¯_x000b_Êƒˆo$ƒE®½ÍÝN?IÙEa’¦_x0004_'_x000c_öBNÎ8ž§s-Jg_x0003__x001c_G_x0011_uv“e^½úµ_x0015_?ûƒõè1ç½ÇÎŒí¿:×Ì¸H?_x001a_9DÇóN­k±Š±J_x001e_3ÕPË_x001a_)Œ™ÜY_x0014_W0õ{_x0018__x000b_@u}_.¸gËº±íÃ½¯_x000c_¬&lt;Û‚_x0001_!n€nW_x000e_×_x0008__x001f_Ë”Œb‘ã&lt;Æg£G\_x000e_©8C"_x0014__x0016_C‘½_x0010_±°ø2ž÷J°g?Û‚^ä'´BTO®¯Jd.sXnÿiw%H=„_x0008_Ã¯OþÔwž{áóÏ_x001d_õ_x0016_Š›&lt;“I›_x0005__x000c_¸T$_x0012_¥†GF5_x0002_ªñ†_x001c_U8¡N‰_x001a_§_x0015__x000e_ñ_x0012_ãU3‡0çŠ±ñ P3½ªV_x0008_jÍõ_x0005_óµm}Ùo¼ç¾mÿï_x0017_?¹oô›·¬¯iÁG·èåKõæ£³Å_x000f_z¯Ÿ8û³/_x001e_=þé‹ÓåõZ_x000e__x0019__x0008__x0001_¶_x001d_šhYÖ U‘‰ï§Vœë…€­ÑÖ-qþ“¸JK_x0016__x0005_E´µ_x001e_±¹œ_x0001_j_x0012_X_x0015_kSÍF9Úä$Ð_x000c_Ì!¶ª{™œá[¹üñòÜV÷ø…Ÿ«´œ]_x001f_¸wä[ïÝ•û6òožCôGvbE_x000c_ð_x0003_æ&amp;5_x001f_h_x0015__x001b_†</t>
  </si>
  <si>
    <t xml:space="preserve">}º&lt;_x0008_sƒà‘ƒ</t>
  </si>
  <si>
    <t xml:space="preserve">_x000c_ý5à:_x0012_E)ó_x001c_åÀŽÏ_x0012_÷rûŽF</t>
  </si>
  <si>
    <t xml:space="preserve">ŒT0ã_x001c_chd¾G&amp;kQjK_x0002_“h¿‹¢CÑe_x0001_²_x0014_Ö:”›¢r{±0_x0018_»Cˆæ9Îä „_x001c__x0019_ðxp…ÑF“ª(m¾}_x0007_Lú1=¸C_x0011_dÇs˜óf_x0011_Ï©C†jAÉâä0</t>
  </si>
  <si>
    <t xml:space="preserve">VmrÏ‚Ô¶îº™ …È1_x0008_€²OêZñ6ÏŸN)_åô¡ *tkkÒ#á„k=Áb_x0015_^PATK?ûF¸Œs–÷y_x000c_çÏÝN?˜“5(5¨X1ÎÐ_x000c__x001c_êï›ˆ×ia6v¸8;_x001d_]aè±/OÇ÷ºÙ</t>
  </si>
  <si>
    <t xml:space="preserve">TàÍÎ»îïp3Ú0zeêý—fæ6ÌÃÿNÊŒŠ_x0010_ÊC_x0010_¢°_x001d__x0002_B$L_x0013__x001e__x0004_­5¾æ|Bè_x0014_~‹v1ü_x000e_76_x000b__x001a_Ïm›_x0006_Zûvlzyd@;¿Š†…¹Œ™ÍÀuÎF(¦KžÌæà9™_x000c__x0001_*ÜÝ¨é_x0015_s?ýú£ T!xl_x0010_“ˆ\%ÛqÅU±_x0016_üjWÜ*˜oî®ãöî_x0010_« Õ¦Cëñ_x0017_Ï|ø…#Çþ§Ó_x0017_.=ì[_x000f_åXz_x0014_ÑØP‚d`©¦:_x000b_ÃÛ‚†Nm¢ò¬h</t>
  </si>
  <si>
    <t xml:space="preserve">Rc¶À</t>
  </si>
  <si>
    <t xml:space="preserve">;_x000c_v3zqO_x0011_`é</t>
  </si>
  <si>
    <t xml:space="preserve">òÈ·3RÊ_x001c_hÇð_x0017__x001f_Ú1ôýÿåƒ{ª«èæ-¹dK!×8_x001a_†?ÜÒ·ëH1“›|éÓÿÃ…Ùù‘9_x0007_	32È_x001a_Ô×'u_x000f_#swôb0¿„AsOÇ;+IIâ)‚_x001f_ÑZÇ€Ii°…_x0017_P»_x0017_aJè™£¾IàZ õ85Ñl»âŸ*ù_x0001_¢U	ÀÐ´‘ßØ4íÓ³•áÊ¡7_x001e_(OMæ‚æýFf_ïÅ_x001d_$'N‡‡îä4ËÉ{N+‡¸däÞjÂY&gt;$°B</t>
  </si>
  <si>
    <t xml:space="preserve">:“£º_x000e__x0003_ã”_x0010_g</t>
  </si>
  <si>
    <t xml:space="preserve">û˜xµnï_x0012_*X×’_x0002_</t>
  </si>
  <si>
    <t xml:space="preserve">[›@(j_x0002_E% _x000c_O¥_x0005_‹˜t”_x0014_šó?rWà¹_x0015_N¡©Jê[‹&amp;W™nÛ\_x0015_I¢pŽ½üÎ9À_x0017__x0005_ÈHP©_x0006_0·ßÆ#¯MJîZà¦8ú_x0018_Ç‰rY¡-*o_x000c_ñ%_x0008_˜`iÕ_x0007_²_x0013_úyÃñò†_x0007__x000b_¤£U¨eÆ_x001c_¯ÖoïüYu‡Ô…ÈÓ_x0010_IBÔHÅkWx_x0005_ù_x0006_×}</t>
  </si>
  <si>
    <t xml:space="preserve">ïñ«%_x001f_¶ _x000f__x0012_åÒ¢s¢Ô€àÙ¢­åœVBptf_x0015_µŸïêÃ€©_x001f__x0002_²‰9‘“—_x0007_U—«Q¨AÏº"ˆw@ŸN¦üJ_x001e_Ëç_x0010_&lt;1;ÃªR$!_x001b_Œùâ„öÀù±«ï¬:A.“_x001f_ˆ´¤’¹†Âs$4I¦Q&lt;</t>
  </si>
  <si>
    <t xml:space="preserve">¶$™‘.­'ØÃÄc	¿¶3‘2_x000b_</t>
  </si>
  <si>
    <t xml:space="preserve">*RŽ¬ïŸØ¶©ï_x001b_pJ+¯¤C&lt;—«Ás¡_x001d_…;‡Ïx%æg§ËX_x000b__x0019_à_x001f_£{àÖ:qw“|À_x0004_Ê®LrÈ¶ÒBÛ_x0006_ÙËÌ6t“6’Î_x0003_+íÇí&gt;ÿ®Yá—a‡=~¹¶ëGÏ¾ô™gøô…éÙØ&gt;Pî_x000c_©wàüÌí—ƒê3_x0019_*g!kî_x0016_è[_x0018_ƒ</t>
  </si>
  <si>
    <t xml:space="preserve">YnJKÂé_x0019_m¨º¤Yìà°ûq3j_x0010_t(Õ_x000c_gØÖÇîYoýÑû_x001e_Üùüà`×ë_x0011_wÐÒ%/}@—hÅ_x000b_VÃ¯_x000c_nØì&gt;~è•Ï¾::¾ÃwZ¥l_x0016__x0010_(™š_x000b_R_x001c__x0003_Î˜KH</t>
  </si>
  <si>
    <t xml:space="preserve">Ê_x0008_X%è@›øjÊg¥Ñ‹I.´_x0017_û2^‘4+_x0016_V¼÷Ù_x0016__x0012_s»_x0018_;‡_x0015_‹4Ÿ	ÿ%±2~„O±_x000f_ŸÊºi™óÈµyüüØˆVžy¤zy»ýò%ï_x0007_{FÌ×{;</t>
  </si>
  <si>
    <t xml:space="preserve">O×²¡ÃÈ"l</t>
  </si>
  <si>
    <t xml:space="preserve">ëy5ÝÍ„rqêMjˆ</t>
  </si>
  <si>
    <t xml:space="preserve">lhR‚7bå÷éöu{HVt?£u^ª_x000f_ _x0019_)4_x0001_q-t_x0001_Ÿ‘æR*_x0012_HÀ RËÄ;6q­èaKœ</t>
  </si>
  <si>
    <t xml:space="preserve">Â _x001c_ñøŠ¿)</t>
  </si>
  <si>
    <t xml:space="preserve">Y€vŒI@_x0006__x0018_ù-Ê$LÐL­.‹&gt;D•ˆæ_x0010_}{;¢wE´ýÈò©AÇ‰x9_x0016_&amp;ˆ4ÂÔš#	-üÒ_x0010_Ÿc!¬¡“ˆ3_x0007_)_x0017_¼&amp;ÊsC_x0002__x0004_ø¥·v_x0008_MfßÞþwJ{_x001d_nz’ÆG^±¢Y¡M®á_x0015_Àœ_x0015_œºÐì»œ~Qì_x0002_DLÌ	æÑÆË×ƒV#t™N¼K:_x001d_×øz%A</t>
  </si>
  <si>
    <t xml:space="preserve">%?té_x0011_r_x001b_ÅžVmòŸsÂs£cï¼py|¨_x0005_o	k˜7 –”·_x0004__x001d_õ¢û–ø€r#_x0012_w‹ˆ¿«È	)÷</t>
  </si>
  <si>
    <t xml:space="preserve">_x0006_</t>
  </si>
  <si>
    <t xml:space="preserve">ÀØ(_x0015_²¯÷æ´#«ÉÛÍ»æ2V_x0003_ÚTTf0µ_x0006_Í„’¾_x0011_Ñº_x0014_Üñr‰SÄ/_x000e_…*Ð_x001c__x0012_@‡RÄAº(_x0006_T©%%T_x0012_kp$øIÓñZ¡ª7èL+ÑÍQ_æ½î</t>
  </si>
  <si>
    <t xml:space="preserve">úX+_x001c_úããÚÿü“×k¿üÊYkxlî¾¼–_x0001_zÈ_x0017_±¶</t>
  </si>
  <si>
    <t xml:space="preserve">–2Ýf¡ÛbYTC¸È„¤æ«œ½*ÖØ~N.|%p½Ê\É«Û7ÐûôÏ¼c÷—_x001f_Ù·ãõŸÙlÝn)x™S :í£EïÂ¾ýÁy0?tò¹áÚÏ&gt;{bì=¯î*õnÎÕôœÙB”¶@ª&amp;_x0001_¹_x0015_ó=_x0003_0Ò˜_x0016_ŽD—#Au‰ƒô^ˆ?™Bi_x0003_®L~›åm_x0010_B_x001d_ÝO_x001d_6\wr_x0008_`éÏiÚÈ¹)gÝ“‡µ÷~Û7?{ Ôž™¬Ïý?=ùžs¹Õ”ßŒ”í-ßÛ_x0012_„uÏí)ôdfëMp_x0013_¸ŽôA_x0012_§ä_x000b_æ_x0012_M_x0013_Õ!2_x0017__x0002_í¸×Í ´"ò¯úäjaç</t>
  </si>
  <si>
    <t xml:space="preserve">®ÍÊPñE¯ß7Ov_x0016_Ñ‚Ž £céë•ÞT</t>
  </si>
  <si>
    <t xml:space="preserve">g</t>
  </si>
  <si>
    <t xml:space="preserve">´¡£'­ÅÅS™=‘`%öµØ‡]„Näø‡_x001b_OÃ©hýÈñ</t>
  </si>
  <si>
    <t xml:space="preserve">a_x001e_D\õšžFE¦²Ý—ŸÎÎÙ_x0015__x0004_QH‰`„pG åî=B­ÿÚÆs!+&gt;2c(ÝùÒ=ä_x001a_Z°&gt;.Å.Þ´	¯Úáâ_x000e_¥q_x0006_îb=&amp;â3kÚxÅÖz_x000c_Ó­š;f«~–	|oäû°¦_x001d_š…Rè</t>
  </si>
  <si>
    <t xml:space="preserve">Ä</t>
  </si>
  <si>
    <t xml:space="preserve">iÆP¶U_x0001_Ÿ_x001f__x0018_ÖÂþ‚V›Ã|Ýž3Y‘l6vp±£v¸¹i(_x000b_í°_x001c_jÙIU¾p…w|_x001d_¾¨¯UýþÑùñ­½¥ÊÜ=ð”_x0008_ŒrÖËØÐK£_x0014__x001e_Kõ0Œ@_x000f_à_x0001_€*_x0010_¬&lt;‚èX¼{¡›/#r-“éE-D#hùõyÓhÍ…›ìüÄÎ_x0003_OjË–?ÝT_YnTÕ|FÆÌê}ý—Ý_x0001_¬_x0003_øÇöCk:?/S¾Ê:$zCËUñwû _x001e_—/¤‚Äw"ß·uhÉ}‘?Ä|µä ØN×fQ¬@óÀW|:‰Ð"diÍ_x0002_ù_x0018_ëÂÁJÔ¸ªU³Vf4Kæsw_x001d_w&lt;H}±_x001c_f_|uæÓG_x000e_Ÿü•s_x0017_¦7ynF_x001f_°JˆŠ_x000b_µ&amp;_x0006_¼˜Yó´_ŠwFª©¶s‹ìýpn~j¸”?~ÏÆíß&lt;¸{äûÿâ##“ÿâîš_x0003_ÒZ[gÆ&gt;mü´_x0017_þ(Û¿¹lôœ¯äN]úà¹©ê_x000e_ÝuJFË7}øæ‰¯*µ4‘ †h1_x0014_o†ÈbáXŒü“4LÂ×_x0010_®_x0003_É½I_x0001_©öõ¬¦ä»Ð™ÃI¼¡ðÌ_x0006_óóƒãg´!ËÙªŸ½ïì+#›·ü_x0005__x001e_</t>
  </si>
  <si>
    <t xml:space="preserve">f³âƒÆæ+=f³š_x000b_ë</t>
  </si>
  <si>
    <t xml:space="preserve">_x001d_NCÅÀÏÁcÐÌ ij£ŽÄA¨u_x001c_I®2ô”]%´JåÙÕB_x0001_Üª½‹ûÂßTÕ9I_x0011_é_x001a_qi_x0011_</t>
  </si>
  <si>
    <t xml:space="preserve">WÚ™XM-sT=SÍW¾/õÜkU_x000c_m_x0019_]_x001e_½T__x0016_·7ÙF5_x0007_’s¡3	p¥_x0014_XÍù0$Ðýe_x0013_£_x0014_Y*ø_x000b_$ƒïh&gt;l„9Ë­åŒ`_x000c_ž</t>
  </si>
  <si>
    <t xml:space="preserve">«ÎÌÕU…WÉ˜í6ªð/€_x0010_</t>
  </si>
  <si>
    <t xml:space="preserve">_Â_x0014_iÁô×ÅcI±ð_x0006_ëòfNÞ/9–7{Žº¯š‡Éõ¯~»_x0011_¿H®§¥ž•œ·É&gt;\o¾-·½×ã[É5~3š­èw_x000f_Á2âÂÐªiy¯_x001c__x0016_ü|¹`4Oä-íêú5</t>
  </si>
  <si>
    <t xml:space="preserve">_x0003_|³Fr_x0011_Cd«êÎ¼‡"_x0003__x0010_æËÐ_x0004__x0002_X¡´(Ý&lt;}¯_x0006_×„œÖd_x000e_ð_x000e__x000e__x000b_	ëáeå¡pÆ_x0014_ ÕªJbßø„C°±oxÃ_x0011_{QDñž­a6Ÿ_x000b_£òäÌŽÖ_x0002_H­Ã½¬‰"&amp;</t>
  </si>
  <si>
    <t xml:space="preserve">_x000c_ò&lt;</t>
  </si>
  <si>
    <t xml:space="preserve">;5_x001a_M\}_x0003_j	z_x0005_$„ËæÌ _x0012_¶¸Û©_x0007_C¥ì…‘á¾§_x0007_z‹g·_x0015_iòXùÁD†&amp;_x001e_W_x0018_c€h‹¦~¼‹ë_x0001_ãX\¸´uèî_x0014_à~R</t>
  </si>
  <si>
    <t xml:space="preserve">_x0012_û1‚1MX“‰Ç}ñõ§"	oÌð_x0002_!È6_x001a__x0001_è}ñ_x0002__x0002_¹¶­ jÖÊ{ÞÝ+îxÚ˜ž-_x0005_3—·ä›Só[rNiëPo˜…–_x000b_¦9}¾áèùÈ1šÿ(‡¸ä_x0006_›d’‹7n‚Ìä&amp;žü_x001c_+ŸDŽ¡ªƒ/¢1"bŠ&gt;¬:AŸÈÑŒV8¿}óð¥_x0003_÷ìšù­ûnk	»®ÌŒ_x0001_S›z`Ä|)Ÿß]_x001b_Y¿iòÈ©_x000b__x000f_ÍÔÝá¹†S_x0014_#­$Ñ†m_x0019_f_x0012_”"„uŠö_x0012_)A_x0019_;:ªºrÒ_x001c_þ¦èÊ…®_x0014_{ê=€o«rôTBßy/^‹ä_x001d_¶Þl6á_x0012__x0018_X_x0016_4·&lt;\Ç­ëz£73;Ú_x001c__x001f_¿²«€*_x001e_øº¼R_x0002_`</t>
  </si>
  <si>
    <t xml:space="preserve">_x0005_&gt;_x0011_^Üœ©ÿ¸l×«P¤_x0015_†-½„.!ÙPÃª¤dÄ.Ã6_x0006_ØJ 3£_x001d__x001d_ï4hnAóÙÖÅ€nñæ¬€£_x0002_pÒ·¸ª¯Éïx}òÜ$8T@&gt;¹ñ«ùJ_x001a_³½êß‹ï}¢J;£ü2HÔ8Ä½MÁk_x0004_‰øÚ$0ˆ}_x0006_ä|õY„ÿø¥æ_x0002_ãgµ6U›Õ½T_x_x001f_^«Î]_x000c_ˆÔ_x001c_JÒYÛž+që¯_x0007_~’B_x0002_O•¿¡6_x0017_O5_x000f_š_x0007__x0017_5’QŽ€¥_x001b_Ø_x0010_ÌM×3[õæ¥÷Xþ_x0014_æêª}ƒ_x0006_Mm~‹m&gt;·ÓÖ_x000e__x0014_C·æ›Í&gt;ßÔõB^4©ª/ñ\»f&gt;-_x0005__x000e_“cŸœ_x000f_IÍÛb¡hñÜ[jlx}’/&amp;—T²_x001d_IAh1\Ü¶¥„_x001d_ÞW}ŸœKÉy±x</t>
  </si>
  <si>
    <t xml:space="preserve">©kÔ:Q×©¹u3þŸ|æbð½_x0014_¸]&lt;’kP­äÜNÞ_Í¯ÅB]’Ç	­Ë@‚y¸‘0ŸŠ_x001d_4Ü-yýü Q_x001f_Ë¡6F’ø·úsŸ¥‡Çëá¥‚;w~$çm¯šÕb5hè-&lt;_x0011_</t>
  </si>
  <si>
    <t xml:space="preserve">Ôä_x001b_&amp;&amp;ÊÔƒb&amp;_x0013_¼ÑÛ§ÖßªšX˜™_x000f__x000b_®&gt;—÷[_x0013_ˆwX®0ñ¦gí²´©âúMßßÛ»î˜žE™I$Š_x0001_vc&amp;J</t>
  </si>
  <si>
    <t xml:space="preserve">–Ü»QÖGÜö_x001d_€S†+9ø;¨açb!&amp;0_x001f__x000b_–wO÷Ö#8Bszl­Õ×£9[ÅAtu_x0007_nÝê_x000b_ëolÎ¹ïÈi_x0012_\‰ô¦5‡j1a_x0008_xïguß?W„_x001a_ýZìÂ9³”P·¸_x0011_²·öúR_x001f_2Ì‚—äà*ÂŒÅàg&amp;ø™ÑD¡”_x0006_b*t_x0004_@_x001b_­™ÖpÖ{%ßšŸØ¦÷¯šÎ«£DgWÝñ µßrœwm_x001b_|j+_x0012_{Ö&lt;cÄµŠ––Éû&gt;Š7@oøŒ¬@_x0012__x000f_µA“Ñr‘'7m‚Ëäà+éˆ“Ÿ	@9¡y_x001d_oÊwõRuÂù7?óüà7_x001f_(ÞUƒ½œ©‚</t>
  </si>
  <si>
    <t xml:space="preserve">2ÁT_x0018_–ï_x0019_Ô^ÝÜ__x0018_¿wÃ}/”ç´</t>
  </si>
  <si>
    <t xml:space="preserve">óæ®Ï ©Žå8§x5¬ë&gt;ÝhHÎ%))_x0019_/ºØIQY›Ûc‘_x0004_þômUã@ZrÜ’@ÀÎår_x0019_€Ô_x0002_@j€_x0015_ÏÏ:(cÔjµ†àƒ¬÷…óÇóvnÕêô_x001d__x0005_mìý;{¾¹½0rÆÈ•àãœÕY¡</t>
  </si>
  <si>
    <t xml:space="preserve">´òZ_x0003_5åPŠ‘í¡y_x0008__x001e_Að+_x000c_C Rd€…ó*_x0016_aiZ_x000c_ÂÔœˆ#„„êÉ</t>
  </si>
  <si>
    <t xml:space="preserve">™“6_x0004_†</t>
  </si>
  <si>
    <t xml:space="preserve"> *#¦bø</t>
  </si>
  <si>
    <t xml:space="preserve">¸+áKmÈ</t>
  </si>
  <si>
    <t xml:space="preserve">_x001c_¨</t>
  </si>
  <si>
    <t xml:space="preserve">TÝ—4$Úá;_l³ú</t>
  </si>
  <si>
    <t xml:space="preserve">suÑKm²</t>
  </si>
  <si>
    <t xml:space="preserve">¸ð9ICjòþ_x001c__x0013__x0005_hÄe*_x001e_ç$ðTÀAÍ_x0001_Î‡dÛù»º?Û£®UýU4TüH«æ„_x0002_NI_x001b_+{ÚóM_x0001_dE_uo_x0005_â’`†¿ÑÎŒlÀuxˆ_x0019_¨4eù_x001e_Ó)¡x_x0012__x000c__x0005__x0018_;_x0003_º{¸_x0007_Öª¢éž»oËð‹½ùÕ_x0005_u°A#9­úž­Ã‡ò¡ñ_x001f_*næÝÝ3_x0012__x001a_¶•1z9O¨Žâ_x0018_qÜÔ¦¨Þ“ T©_x0012_b_x0014_¨LÒWõ_¡_x001a_k5ÆŠ¶ü[	'</t>
  </si>
  <si>
    <t xml:space="preserve">&lt;-_x0016_"“´LjÈÕxÈF‰—²Ês_x000c__x0016__x000b_Ql³:OÍ_5Îê\åÿ“_x0014_RxOþ®€»²_x0006_°Mj#WkhñºHZ_x000e__x0016_÷M=Sµ[ý¤—¢§úŽç²ml·šëêÙIP‘_x0014_¦_x0014__x001f_d{y$_x0005_Fž'û“›5_x0019_ªçšn_x0013_fæ_x0001_w(kž»osá'ëóaY]x»ÞK†vy]¶õÄ_x0003_›rvÓ²†Zàø_x0001_´_x0003_6ÔuÅ QÈøµRo«„öIRp¼øYÍ¯¤`®è¢æ_x0013_ÿ&amp;}r_x001b_7ínn</t>
  </si>
  <si>
    <t xml:space="preserve">ÚÕÝ_x001b_zõçW§IåM_x0007_2_x0012_[qÉ_x000f_/CÁKåbˆ*h_x001a_T¤·mF^oïßýÍé?~çF{®fØ{°_x0010_²_x001e_b’K_x0019_¿e¹þXÞðç†ò_x0012_yK¼AžIß)Å_x0007__x0014_ÎPÂšZsì®Ú3ý’—CÆ_x0010__x0008_9È‰h{ZÓ</t>
  </si>
  <si>
    <t xml:space="preserve">Œ_x0002_ô&amp;E_x0014_1* ¨9oõ_x000c_ÛAØ@Š×Âô é~kOoþåÛ5ŸVûÜ¥$ÈÕÞkM®›­”u_x001d_©ˆ4+;ˆ5Ò‹4¨&amp;</t>
  </si>
  <si>
    <t xml:space="preserve">5°Š_x0019_S“_x0006_Ðj'_x001d_OÉÐ8Y“_x001a_¤VIµQI¸ŠÁ(_x0006_"_x000b_k÷m4³¬	_x0011_WyS¤zb_x0010_¾Ž*n.+¹ý@™ÉØ’)ý&lt;Ê˜ÕR[“–¤)Ÿ¨˜Ãb€t_x0016__x0006_ÚÈ¤à 6I^/›_x0001_ão˜Ù‹™9_x0010_¸Â`_ù_x000c_q_x0011_n¨Xõs_x0013_åR©T_x001b_ÈAÑ»Š£_x0002_ÿøéyÇ®µ¼^_x0014_/È¡_x0001_ˆ±EŸ_x0018_ð</t>
  </si>
  <si>
    <t xml:space="preserve">T</t>
  </si>
  <si>
    <t xml:space="preserve">Q\€_x0012_vè€_x0001_ÿì_x0017_&gt;3ð_ÚèF)wÕk±¦$Ù¢äyI-bêIM_x0010_¯Sç</t>
  </si>
  <si>
    <t xml:space="preserve">¾¿¢zWôTLLmîÉ¿“c ®S›íâqKÞ_£:7	&amp;“}N®«Å_x001a_®$_x0008_à5_x001c_'_x0005_Z’`U_x0001_au¾ºgR³§Ök_x0012_((@‘_x0014__x0016_Ô½’íW4UZ^n</t>
  </si>
  <si>
    <t xml:space="preserve">Å&lt;_x0012_ƒD¹“_x0011_»Ç¹_x0005_dŠw”£„U¸_x001c_ÏC_x000e_®_x000c__x0015_µ«»2°Ûuxœœ_x0008_óPÉ÷_x0001__x001e__x0016__x0011_àk9_x000b_îÙI@¤6&amp;Õ_5¯’€PŸ_x0004_ájL’ZÓäØ)_x001a_©1R RÍ™äšm¯ÁEs‘×*­&gt;«9˜_x0014_t_x0014_íyï$HUã (™œçÉ1LÎk%¬$ç&lt;?ó|_x0005_d_x0017_Ï›Åk2	 UÛ_x0014_“ÂOr}$÷ÇÅëQµUÝ#9_“kH=·m=Šé'û_x0016_x</t>
  </si>
  <si>
    <t xml:space="preserve">²ð‚¿ Æ2j</t>
  </si>
  <si>
    <t xml:space="preserve">;Yä¡ê³3­Á¼uÛÀ•ê_x0008_‚‘ŒzFë?WÑ¶B_x0005_9„ùZÀtuzu­†•à0</t>
  </si>
  <si>
    <t xml:space="preserve">©l«¤J"`%_x0001_jr_x000f_æ-Õ&gt;­Ö¼_x0008_IãÈÂ–_x000b_µêÆ¬vöy½Üáòºã._x001f_Ãþrn^ë</t>
  </si>
  <si>
    <t xml:space="preserve">àn_x000c_h_@8CÐƒ¤_x001e_aµ9_x000b_mT5[	¦j-&amp;÷G5O—ì×Á¨8Ï5Çá©(a_x0015_÷1ìMF</t>
  </si>
  <si>
    <t xml:space="preserve">å0_x0011_Zaæ_x0011_[û±áî¤m¼ÕD¾ãAê­&amp;Hú¼»‡_x0002_MøÖ©v…™£$!‹8Jò_x000f_rÓR—î{#jÖÐþ_x001b_ü®~S›mòÔ¥®K‚ýä&amp;¬_x0015_»Ð—¸­</t>
  </si>
  <si>
    <t xml:space="preserve">ð$7lõ</t>
  </si>
  <si>
    <t xml:space="preserve">_x0005_\’ã±¸MÁõÚ¢hÁß“ŸW@¿$MT;_x0015_XH_x0002_q_x0005_j©_x0015_fÍ'IY_x001a_£@ÆÞ2ñ_x000b_¿cò5_x0001__x0016_}] ß°ª_x0016_Í·¤fTÑiñ¦˜_x0004_½</t>
  </si>
  <si>
    <t xml:space="preserve">ø/%Ô¨î)0š¼O_x0012_ø._x001e_£¥ÆGÝk©ù¼Ô¦Íá[lµXÌ_x0013_–ä_x0011_«Y_x0017_7Y³]YkwÂ\I¶a_x0012_|*J¤éÝ</t>
  </si>
  <si>
    <t xml:space="preserve">¤r§õ3mÏI_x0014_¤Þ™ã’¶*¥@J”_x0002_oK</t>
  </si>
  <si>
    <t xml:space="preserve">ø_x001e__x0002__x0016_ãÃ´ gK”_x0002_)_x0005_R</t>
  </si>
  <si>
    <t xml:space="preserve">¤_x0014_H)R ¥@J”_x0002_)_x0005_R</t>
  </si>
  <si>
    <t xml:space="preserve">¤_x0014_H)pGRàÿ_x0007_ÒvëÔBGl_x0005_IEND®B`‚S_x000b_ð_x001e_¿_x0008__x0008__x0001_A_x0008_¿_x0001__x0010__x0010_À_x0001_@_x0008_ÿ_x0001__x0008__x0008_@_x001e_ñ_x0010_</t>
  </si>
  <si>
    <t xml:space="preserve">_x0008__x000c__x0008__x0017__x0008_÷_x0010_ü_x0006__x0004_Ï)_x0005__x0001_¢[7bUSMO_x001a_ÿ_x0007_	_x0002_5u    Ý‹_x001a_ÿ_x0001__x000b__x0005__x0008__x000c_020-89053723_x0005__x0001_¢[7bÓY</t>
  </si>
  <si>
    <t xml:space="preserve">T_x001a_ÿ_x0007_	_x0002_®    ±{_x001a_ÿ_x0001_ _x0005__x0008__x0005__x0001_¢[7b5uÝ‹_x001a_ÿ_x0006_	_x0002_Q   @W_x001a_ÿ_x0001_ _x0004__x0008__x0015_http://www.igebio.com_x0008__x0001_¢[7bEmail_x001a_ÿ_x0004__x0001__7bLˆ_x001a_ÿ_x0014__x0001_-NýVå]FUö”Lˆ¡€ýN	gP–lQøS^Þ]^Þ]'YS/eLˆ_x0005__x0001_¢[7b0W@W_x001a_ÿ_x0004__x0001_6e&gt;kºN_x001a_ÿ_x000c__x0001_^Þ]~‚úW_x001f_uir€b/g	gP–lQøS_x0007__x0001_Ñy¤[/þ‹˜˜Ä~_x001a_ÿ_x0007_	_x0002_®    _x0016__x001a_ÿ_x0001_ _x0005__x0008__x0006__x0001_Ñy¤[_x001f_#ºN_x001a_ÿ_x0007_	_x0002_0W    @W_x001a_ÿ_x0001_ _x0005__x0008_ _x0001_ ^Þ]_x0002_^ýVE–_x001f_uir›\º‡Ëe	Nï12÷S_x0007_hÆQ§N_x001a_NUSCQ	N_x001f_gÛV_x000b_h	NB\301¤[_x0005__x0001_ÑShy¬b4Y_x001a_ÿ_x0007_	_x0002_&amp;    ÷S_x001a_ÿ_x0001_ _x0005__x0008__x0013_3602072209200813931_x0004__x0001_¤Nbc÷S_x001a_ÿ_x000c_102581000193_x000b_Primer Name%_x0001_5'                ^_x0017_R               3'_x0004__x0001__x0006_RÅˆ¡{pe_x0002__x0001_¯~_x0016_S_x0004__x0001_5'îOp™_x0004__x0001_3'îOp™_x0004__x0001_vQÖNîOp™_x0002__x0001__x0007_Yèl_x000f_Rnase free HPLC_x0002__x0004__x0010_nt_x0001__x000c__x000c_7</t>
  </si>
  <si>
    <t xml:space="preserve">_x0005__x0010_;`Ðc›OÏ‘_x0008_ÿnmol	ÿ_x0001__x000c__x000c_7_x0007__x0004__x0010_example_x0001__x000c__x000c_7_x0016__x0004__x0010_UCACCGGGUGUAAAUCAGCUUG_x0001__x000c__x000c_7_x0004__x0005__x0010_lQøSáOo`_x0001__x000c__x000c_7_x0004__x0005__x0010_¢[7báOo`_x0001__x000c__x000c_7!_x0005__x0010_             RNA_x0008_T_x0010_b¢‹US             _x0001__x000c__x000c_7_x0010__x0004__x0010_oligo1@igebio.cn_x0001__x000c__x000c_7ÿ2_x0008_ò_x000c__x0002__x000c_</t>
  </si>
  <si>
    <t xml:space="preserve">_x0002_©7_x000e__x0002_Q_x0001_ü_x000e__x0002__x0016__x0002_‘_x000f__x0002_«_x0002_É_x0010__x0002_ã_x0003_c_x0008__x0016_c_x0008__x0016__x0002_–_x0008_=_x000c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ñü¾ëµ_x0006_Ç_x001b__x0016_theme/theme/theme1.xmlìYOo_x001c_5_x0014_¿#ñ_x001d_¬¹§ÙMvÓlÔM•Ýì6Ð¦²Û¢_x001e_½³Þ_x0019_7žñÈö&amp;Ý_x001b_jHHˆ‚¸ qã€€J­Ä¥|š@_x0011__x0014_©_g{fvœuHB#@Ð=$3öÏïÿ{~ö\»þ0aè_x0008_IyÚ_x000e_êWj_x0001_"iÈÇ4ÚÁÝai=@RátŒ_x0019_OI;˜_x0011__x0019_\ß|÷kxCÅ$!_x0008_Ö§r_x0003_·ƒX©lcyY†0Œå_x0015_ž‘_x0014_æ&amp;\$XÁ«ˆ–Ç_x0002__x001f__x0001_Ý„-¯ÔjkË	¦i€RœÙ;“	</t>
  </si>
  <si>
    <t xml:space="preserve">I°Yí1 *©_x0007_B&amp;_x0006_š(q°_x0008_h\]Z©ÕkfÕø ®±r&amp;»L CÌÚ_x0001_ð_x001a_ó£!y¨_x0002_Ä°T0Ñ_x000e_jæ_x0017_</t>
  </si>
  <si>
    <t xml:space="preserve">o^[Æ_x001b_ù"¦NY[Y×7¿|]¾`|°bxŠhT2­÷_x001b_­«Û%}_x0003_`j_x0011_×ëõº½zIÏp_x0018_‚ÎV–*ÍF½Þ)hV@öq‘v·Ö¬5\|…þê‚Ì­N§Ólå²X¢_x0006_d_x001f__x001b__x000b_øõÚZckÅÁ_x001b_Å7_x0017_ðÎV·»æà</t>
  </si>
  <si>
    <t xml:space="preserve">Èâ×_x0016_ðý«­µ†‹7 ˜Ñô`_x0001_­_x001d_ÚïçÔKÈ„³_x001d_/|_x001d_àëµ_x001c_&gt;GA4”q¦YLxªœ¨ëâd$(^êbFá!Ð _x0004_?à¢_x000f_HýÂ°¢)R³ŒLp_x0008_!/Ðœð_x0006_Á•_x0019_;_x0014_Ê…!Í_x0014_ÉPÐLµƒ÷3_x000c_é1§÷úÅ·¯_&lt;C¯_&lt;=~ôüøÑ_x000f_Ç_x001f__x001f_?úÞÒr_x0016_îà4ª.|õõ'¿ù!úíÙW¯ž|æÇË*þçï&gt;úéÇOý@H¥¹D/?úËó§/¿øø×ožxà[_x0002_ªð!MˆD·É_x0011_Úç	èf_x000c_ãJNFâb+†1¦Õ_x0015_[i$qŠ5_x0017__x000f_ýžŠ_x001d_ôí_x0019_fØƒë_x0010_×‚÷_x0004_”_x0012__x001f_ðÆô#ð _x0016_SE=_x0014_oÆ‰_x0003_Üåœu¸ðZá¦æU1ópšF~æbZÅíc|èãÝÅ©ãßÞ4ƒjJ}$»1qÄÜc8U8")QHÏñ_x0003_B&lt;ÚÝ§Ô±ë.</t>
  </si>
  <si>
    <t xml:space="preserve">_x0005_—|¢Ð}Š:˜zM2¤#'šæ‹vh_x0002_~™ù_x0004__x0004_;¶Ù½‡:œù´Þ&amp;‡._x0012_²_x0002_3ðCÂ_x001c_3ÞÀS…_x0013__x001f_É!NXÕà·°Š}B_x000e_f"¬âzR§#Â8ê‰”¾5w_x0004_è[qúM(3~·ï²Yâ"…¢_x0007_&gt;š·0çUä6?èÆ8É|Ø_x0001_Mã*ö=y!ŠÑ_x001e_W&gt;ø.w3D¿ƒ_x001f_pzª»ïQâ¸ûìjp—FŽHóÑ3Sáñå</t>
  </si>
  <si>
    <t xml:space="preserve">Âø_x001d_ÌØ_x0004__x0013_Sj À;å:¡éŸÕn[äßÖî|3Û‚­Ï—&lt;;'*öi¸“uºËÅ˜þûËô6ž¦{_x0004_2cq¯z[¥ßVéà?_¥OËçË¯Íór_x000c_•Zw…¶û6½xâ¶âö°xâ8¡Œ</t>
  </si>
  <si>
    <t xml:space="preserve">ÔŒ‘[Ò´ã_x0012_¶£q_x001f__x0006_5_x0005_s(%å!-‹áQç4°rp‘Àf</t>
  </si>
  <si>
    <t xml:space="preserve">_x0012_\}@U&lt;ˆq_x0006_­|Ýtû‘ÌIG_x0012_e\ÂYÒ_x000c_{ik¦p_x001c_Pö$ÚÔg_x0014_[C$V»|l‡Wõpq_x0014_)É_x0018_©"sò-_x0018_­j_x0002_çe¶z5'</t>
  </si>
  <si>
    <t xml:space="preserve">ºý_x0015_fu-Ô¹¹Õh¦&lt;:ÜJ•µ‰Íé_x001d_L^ª_x0006_ƒ¥5¡ÏAÐ_x001d_•×àH¯YÃ_x0011__x0008_32Öv·&gt;*Ü¢­Z&lt;_Š‹dŒÇ$÷‘Ö{ÑGuã¤"V_x0016__x0014_ÑzØ`ÐçÊ3¬VáÖÒdß€ÛyœTe×8…]á½7ñR_x0011_Á…gŒ—O¦#K«ÉÉRtÔ_x000e_ZÍ•f€Bœµƒ	œžá1ÉÀëR·–˜Ep_x001f__x0015_*aÃþÌd6Y&gt;÷f«PÌM‚:ÜŒX»/(ìÔLHµelCÃLå!ÀRÍÉÊ¿Ò_x0004_³^–_x0002_žjt&gt;)V×!_x0018_þ1)ÀŽ®kÉdBBUuveDÛÎ¾æ¥”O_x0015__x0011_ƒx|„Fl*ö1¸_‡*è3¦_x0012_.ALEÐ/pu§­m¦Üâœ']õÂÌàì8fYŒór«S´Èd_x000b_7¡ZÊ`Þ*ân^Ùr_x0017_WÅ¤ü%©R</t>
  </si>
  <si>
    <t xml:space="preserve">ãÿ™*z?_x000b_‰Õ±ö@_x0008_·Ç_x0002_#)í€_x000b__x0015_s¨BYLÃ¾€_x0016_ÂÔ_x000e_ˆ_x0016_¸þ…i_x0008_*¸Ã6ÿ_x0005_9ÔÿmÎY_x001a_&amp;­á\©öi„_x0004_…ýHÅ‚=(K&amp;úÎ VÏ÷.K’å„LDUÄ•™_x0015_{D_x000e_	_x001b_ê_x001a_¸¦÷öÅ_x0010_ê¦šäeÀàNÆŸûžgÐ(ÒMN5ßœJVî½6_x0007_þîÎÇ&amp;3(åÖaÓÐ_x0014_ö/E4Ör;_x001f_»Þ</t>
  </si>
  <si>
    <t xml:space="preserve">/öÞª"zbÞf5Š¬8_x0019_ŒW¶ˆV¥_x001c__x0014_Ä="\p«µ_x0015_kAã•f!_x001c_xqQc_x0018_</t>
  </si>
  <si>
    <t xml:space="preserve">_x001b_¢_x000c_®•þ_x0003_û_x001f__x0015_!³ŸEô†:äûP[_x0011_|ÛÐÄ l ª—lãt´ƒ#hœì </t>
  </si>
  <si>
    <t xml:space="preserve">&amp;MÊê•w·ÚjÅf})mÔÜ_x0005_%ß_x0013_.Ð’Çß_x0017_4vÙœ¹ìœ\¼Lcç_x0016_vlmÇN55xödŠÂÐ¤8Ò_x0018_Ç˜/iÕO^|ô_x001c_½</t>
  </si>
  <si>
    <t xml:space="preserve">—/S¦¤	&amp;øŒ%0ôÐ_x0003__x0013_ªü–£Yºù_x0007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ñü¾ëµ_x0006_Ç_x001b__x0016_Ö_x0002_theme/theme/theme1.xmlPK_x0001__x0002_-_x0014__x0006__x0008_!</t>
  </si>
  <si>
    <t xml:space="preserve">ÑŸ¶_x001b__x0001_'¿	theme/theme/_rels/themeManager.xml.relsPK_x0005__x0006__x0005__x0005_]_x0001_º</t>
  </si>
  <si>
    <t xml:space="preserve">›_x0008__x0010_›_x0008__x0001_Œ_x0008__x0010_Œ_x0008_</t>
  </si>
  <si>
    <t xml:space="preserve">	_x0008__x0010__x0006__x0010_ZOÍ_x0007_É_x0002__x0006__x0008__x000b__x0002_&lt;I_x0001_…-_x0002_V8_x0002_~B_x0002_¼L_x0002_äV_x0002_"a_x0002_ºj_x0002_¸r_x0002_ z_x0002_ž‚_x0002_†Š_x0002_óŒ_x0002_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ffffffæ?'_x0008_ffffffæ?(_x0008_è?)_x0008_è?M–_x000e_iR-ADV C5051_x0001__x0004_-_x0015_Ü¸</t>
  </si>
  <si>
    <t xml:space="preserve">_x0003_ß_x0001__x0001_	š_x000b_4_x0008_d_x0001__x0007_X_x0002__x0002__x0002__x0001__x0001_A4_x0001__x0002__x0001__x0002_Canon´_x0011__x0001__x0001__x0004__x0006_ù_x0004_L_x0005_`_x0004__x0008_ë_x0003_Canon iR-ADV C5045/5051 UFR II_x0002_ÿ_x0007_ú_x0002_í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02__x0003__x0013_d_x0001__x0002__x0002__x0004_"_x0003__x0008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9_x0002_:_x0002_;_x0002_&lt;_x0002_=_x0002_&gt;_x0002_?_x0002_@_x0002_A_x0001_B_x0001_C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L_x0002_M_x0002_N_x0002_O_x0008_"_x0003_d_x0001__x0003__x0002__x0001__x0003__x0001__x0004__x0001__x0005__x0001__x0006__x0001__x0007__x0001__x0008__x0001_	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_x0004_d_x0001__x0008_!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@8 _x0001__x0001__x0004_		4_x0008_š_x000b_22_x0002__x0008_h_x000b_1…		4_x0008_š_x000b_22_x0002__x0008_h_x000b_1…_x0001__x0002_‚X_x0002_°_x0004__x0002__x0018__x0018__x0001_d_x0004__x0004__x000f_d_x0001__x0001__x0001__x0001__x000b__x0001_‹[SO_x0007__x0001__x0001__x0001_È_x0001__x0002__x0001_\CNZSRGBC.ICC_x0001__x0001_\CNZSRGBC.ICC_x0001__x0004__x0001_\CNZSRGBC.ICC_x0002__x0001__x0001__x0001__x0002__x0002__x0001_ÿÿ’:gÆ[:gÆ[H_x0001_‹[SOal€€€Â_x0001__x0007__x0007__x0007__x0004__x0007__x0002_Øž¤‹¾‹n_x0001__x0018__x0018_X_x0002__x0001__x0001__x0001__x0002_‚_x0007__x0007_ûÿûÿûÿ_x0001_È_x0001__x0001__x0005__x0007__x0001__x0001_d_x0001__x0001__x0007__x0002__x0001__x0001__x0008__x0001_		_x0004__x0001__x0001__x0002__x0002__x0002__x0002__x0002__x0004__x0016__x0002__x0002__x0001__x0001__x0005_		_x0007__x0004__x0001__x0003__x0002__x0008__x0001_	_x0001_</t>
  </si>
  <si>
    <t xml:space="preserve">_x0001__x000f__x0001_#_x0001_$_x0001_%_x0001_&amp;_x0001__x0016__x0016__x0016__x0016__x0016__x0016__x0016__x0016__x0016__x0016__x0016__x0016__x0016__x0016__x0016__x0016__x0016__x0016__x0016__x0016__x0002__x0001__x0001_¡"	d_x0001__x0001__x0001__x0002_ÈÈ333333Ó?333333Ó?_x0001_œ_x0008_&amp;œ_x0008_&lt;3U_x0002__x0008_}_x000c_@_x000f__x000f__x0002_}_x000c__x0001__x0001_€!_x000f__x0002_}_x000c__x0002__x0002_€_x0004__x000f__x0002_}_x000c__x0003__x0003_À</t>
  </si>
  <si>
    <t xml:space="preserve">_x000f__x0002_}_x000c__x0004__x0004_ </t>
  </si>
  <si>
    <t xml:space="preserve">_x000f__x0002_}_x000c__x0005__x0005_€_x0010__x000f__x0002_}_x000c__x0006__x0007_ </t>
  </si>
  <si>
    <t xml:space="preserve">_x000f__x0002_}_x000c__x0008__x0008_`_x000b__x000f__x0002_}_x000c__x000c__x000c_@6_x000f__x0002__x0002__x000e_I_x0001_</t>
  </si>
  <si>
    <t xml:space="preserve">_x0008__x0002__x0010__x0008__x000e__x0001_À_x0001_A_x0008__x0002__x0010__x0001__x0008__x000e__x0001_€_x0001_A_x0008__x0002__x0010__x0002__x0008__x000e__x0001_€_x0001_A_x0008__x0002__x0010__x0003__x0008__x000e__x0001_€_x0001_A_x0008__x0002__x0010__x0004__x0008__x000e__x0001_€_x0001_A_x0008__x0002__x0010__x0005__x0008_•_x0001_À_x0001_A _x0008__x0002__x0010__x0006__x0008_†_x0001_€_x0001_A_x0008__x0002__x0010__x0007__x0008__x000e__x0001_€_x0001_A_x0008__x0002__x0010__x0008__x0008__x000e__x0001_€_x0001_A_x0008__x0002__x0010_	_x0008__x000e__x0001_€_x0001_A_x0008__x0002__x0010_</t>
  </si>
  <si>
    <t xml:space="preserve">_x0008__x000e__x0001_€_x0001_A_x0008__x0002__x0010__x000b__x0008__x000e__x0001_€_x0001_A_x0008__x0002__x0010__x000c__x0008__x000e__x0001_€_x0001_A_x0008__x0002__x0010_</t>
  </si>
  <si>
    <t xml:space="preserve">_x0008__x000e__x0001_€_x0001_B_x0008__x0002__x0010__x000e__x0008__x000e__x0001__x0001__x000f__x0008__x0002__x0010__x000f__x0008__x001d__x0001__x0001__x000f_ _x0008__x0002__x0010__x0010_</t>
  </si>
  <si>
    <t xml:space="preserve">£_x0002_@_x0001__x000f__x0008__x0002__x0010__x0011_</t>
  </si>
  <si>
    <t xml:space="preserve">_x001d__x0001__x0001__x000f__x0008__x0002__x0010__x0012_</t>
  </si>
  <si>
    <t xml:space="preserve">_x001d__x0001__x0001__x000f__x0008__x0002__x0010__x0013_</t>
  </si>
  <si>
    <t xml:space="preserve">_x001d__x0001__x0001__x000f__x0008__x0002__x0010__x0014_</t>
  </si>
  <si>
    <t xml:space="preserve">_x001d__x0001__x0001__x000f__x0008__x0002__x0010__x0015_</t>
  </si>
  <si>
    <t xml:space="preserve">_x001d__x0001__x0001__x000f__x0008__x0002__x0010__x0016_</t>
  </si>
  <si>
    <t xml:space="preserve">_x001d__x0001__x0001__x000f__x0008__x0002__x0010__x0017_</t>
  </si>
  <si>
    <t xml:space="preserve">_x001d__x0001__x0001__x000f__x0008__x0002__x0010__x0018_</t>
  </si>
  <si>
    <t xml:space="preserve">_x001d__x0001__x0001__x000f__x0008__x0002__x0010__x0019_</t>
  </si>
  <si>
    <t xml:space="preserve">_x001d__x0001__x0001__x000f__x0008__x0002__x0010__x001a_</t>
  </si>
  <si>
    <t xml:space="preserve">_x001d__x0001__x0001__x000f__x0008__x0002__x0010__x001b_</t>
  </si>
  <si>
    <t xml:space="preserve">_x001d__x0001__x0001__x000f__x0008__x0002__x0010__x001c_</t>
  </si>
  <si>
    <t xml:space="preserve">_x001d__x0001__x0001__x000f__x0008__x0002__x0010__x001d_</t>
  </si>
  <si>
    <t xml:space="preserve">_x001d__x0001__x0001__x000f__x0008__x0002__x0010__x001e_</t>
  </si>
  <si>
    <t xml:space="preserve">_x001d__x0001__x0001__x000f__x0008__x0002__x0010__x001f_</t>
  </si>
  <si>
    <t xml:space="preserve">_x001d__x0001__x0001__x000f_ý</t>
  </si>
  <si>
    <t xml:space="preserve">v'¾_x0014__x0001_wwwwwww_x0007_¾_x0016__x0001_wwwwwwww_x0007_¾_x0016__x0002_wwwwwwww_x0007_¾_x0016__x0003_wwwwwwww_x0007_¾_x0016__x0004_wwwwwwww_x0007_¾_x0016__x0005_xxxxxxxx_x0007_ý</t>
  </si>
  <si>
    <t xml:space="preserve">_x0006_h&amp;¾</t>
  </si>
  <si>
    <t xml:space="preserve">_x0006__x0001_ii_x0002_ý</t>
  </si>
  <si>
    <t xml:space="preserve">_x0006__x0003_j%¾_x000e__x0006__x0004_iiik_x0007_ý</t>
  </si>
  <si>
    <t xml:space="preserve">_x0007_O¾</t>
  </si>
  <si>
    <t xml:space="preserve">_x0007__x0001_lm_x0002_ý</t>
  </si>
  <si>
    <t xml:space="preserve">_x0007__x0003_N_x0001_ý</t>
  </si>
  <si>
    <t xml:space="preserve">_x0007__x0004_n_x0002_¾_x000c__x0007__x0005_oop_x0007_ý</t>
  </si>
  <si>
    <t xml:space="preserve">_x0008_P_x0003_¾</t>
  </si>
  <si>
    <t xml:space="preserve">_x0008__x0001_qr_x0002_ý</t>
  </si>
  <si>
    <t xml:space="preserve">_x0008__x0003_C_x0004_ý</t>
  </si>
  <si>
    <t xml:space="preserve">_x0008__x0004_s(¾_x000c__x0008__x0005_ttu_x0007_ý</t>
  </si>
  <si>
    <t xml:space="preserve">	Q_x0005_¾</t>
  </si>
  <si>
    <t xml:space="preserve">	_x0001_yz_x0002_ý</t>
  </si>
  <si>
    <t xml:space="preserve">	_x0003_D_x0006_ý</t>
  </si>
  <si>
    <t xml:space="preserve">	_x0004_s_x0007_¾_x000c_	_x0005_ttu_x0007_ý</t>
  </si>
  <si>
    <t xml:space="preserve">P_x0008_¾</t>
  </si>
  <si>
    <t xml:space="preserve">_x0001_Z[_x0002_ý</t>
  </si>
  <si>
    <t xml:space="preserve">_x0003_D	ý</t>
  </si>
  <si>
    <t xml:space="preserve">_x0004_e</t>
  </si>
  <si>
    <t xml:space="preserve">¾_x000c_</t>
  </si>
  <si>
    <t xml:space="preserve">_x0005_ffg_x0007_ý</t>
  </si>
  <si>
    <t xml:space="preserve">_x000b_Q_x000b_¾</t>
  </si>
  <si>
    <t xml:space="preserve">_x000b__x0001_Z[_x0002_ý</t>
  </si>
  <si>
    <t xml:space="preserve">_x000b__x0003_E_x000c_ý</t>
  </si>
  <si>
    <t xml:space="preserve">_x000b__x0004_\</t>
  </si>
  <si>
    <t xml:space="preserve">¾_x000c__x000b__x0005_]]^_x0007_ý</t>
  </si>
  <si>
    <t xml:space="preserve">_x000c_Q_x000e_¾</t>
  </si>
  <si>
    <t xml:space="preserve">_x000c__x0001_Z[_x0002_ý</t>
  </si>
  <si>
    <t xml:space="preserve">_x000c__x0003_D_x000f_~_x0002_</t>
  </si>
  <si>
    <t xml:space="preserve">_x000c__x0004_\p%_x001f_A¾_x000c__x000c__x0005_]]^_x0007_ý</t>
  </si>
  <si>
    <t xml:space="preserve">R_x0010_¾</t>
  </si>
  <si>
    <t xml:space="preserve">_x0003_D_x0011_ý</t>
  </si>
  <si>
    <t xml:space="preserve">_x0004___x0012_¾_x000c_</t>
  </si>
  <si>
    <t xml:space="preserve">_x0005_``a_x0007_ý</t>
  </si>
  <si>
    <t xml:space="preserve">_x000e_Q_x0013_¾</t>
  </si>
  <si>
    <t xml:space="preserve">_x000e__x0001_Z[_x0002_ý</t>
  </si>
  <si>
    <t xml:space="preserve">_x000e__x0003_D_x0014_ý</t>
  </si>
  <si>
    <t xml:space="preserve">_x000e__x0004_b_x0015_¾_x000c__x000e__x0005_ccd_x0007_¾_x000c__x000f_SUV_x0002_ý</t>
  </si>
  <si>
    <t xml:space="preserve">_x000f__x0003_T_x0016_ý</t>
  </si>
  <si>
    <t xml:space="preserve">_x000f__x0004_W_x0017_¾_x000c__x000f__x0005_XXY_x0007_ý</t>
  </si>
  <si>
    <t xml:space="preserve">_x0010_F_x0018_ý</t>
  </si>
  <si>
    <t xml:space="preserve">_x0010__x0001_F_x0019_ý</t>
  </si>
  <si>
    <t xml:space="preserve">_x0010__x0002_F!ý</t>
  </si>
  <si>
    <t xml:space="preserve">_x0010__x0003_K"ý</t>
  </si>
  <si>
    <t xml:space="preserve">_x0010__x0004_F_x001a_ý</t>
  </si>
  <si>
    <t xml:space="preserve">_x0010__x0005_F_x001b_ý</t>
  </si>
  <si>
    <t xml:space="preserve">_x0010__x0006_F_x001c_ý</t>
  </si>
  <si>
    <t xml:space="preserve">_x0010__x0007_F_x001d_ý</t>
  </si>
  <si>
    <t xml:space="preserve">_x0010__x0008_F_x001e_ý</t>
  </si>
  <si>
    <t xml:space="preserve">_x0010_	F_x001f_ý</t>
  </si>
  <si>
    <t xml:space="preserve">_x0011_M#ý</t>
  </si>
  <si>
    <t xml:space="preserve">_x0011__x0001_G$_x0006__x001b__x0011__x0002_H6@_x0008__x0012__x0002_þ_x0005__x0001__x0011__x0002_¼_x0004__x0012__x0011_M_x0002__x0002_=_x0008_LÿÀA ½_x0012__x0011__x0003_L_x0014_@Lð?_x0004_ý</t>
  </si>
  <si>
    <t xml:space="preserve">_x0011__x0005_I ¾</t>
  </si>
  <si>
    <t xml:space="preserve">_x0012_JJ_x0001__x0006__x001b__x0012__x0002_H_x0008__x0013__x0002_ÿ_x0005__x0001__x0011__x0002_~_x0002_</t>
  </si>
  <si>
    <t xml:space="preserve">_x0012__x0004_Lð?ý</t>
  </si>
  <si>
    <t xml:space="preserve">_x0012__x0005_I _x0006__x001b__x0013__x0002_H_x0008__x0014__x0002_ÿ_x0005__x0001__x0011__x0002_~_x0002_</t>
  </si>
  <si>
    <t xml:space="preserve">_x0013__x0004_Lð?ý</t>
  </si>
  <si>
    <t xml:space="preserve">_x0013__x0005_I _x0006__x001b__x0014__x0002_H_x0008__x0015__x0002_ÿ_x0005__x0001__x0011__x0002_~_x0002_</t>
  </si>
  <si>
    <t xml:space="preserve">_x0014__x0004_Lð?ý</t>
  </si>
  <si>
    <t xml:space="preserve">_x0014__x0005_I _x0006__x001b__x0015__x0002_H_x0008__x0016__x0002_ÿ_x0005__x0001__x0011__x0002_~_x0002_</t>
  </si>
  <si>
    <t xml:space="preserve">_x0015__x0004_Lð?ý</t>
  </si>
  <si>
    <t xml:space="preserve">_x0015__x0005_I _x0006__x001b__x0016__x0002_H_x0008__x0017__x0002_ÿ_x0005__x0001__x0011__x0002_~_x0002_</t>
  </si>
  <si>
    <t xml:space="preserve">_x0016__x0004_Lð?ý</t>
  </si>
  <si>
    <t xml:space="preserve">_x0016__x0005_I _x0006__x001b__x0017__x0002_H_x0008__x0018__x0002_ÿ_x0005__x0001__x0011__x0002_~_x0002_</t>
  </si>
  <si>
    <t xml:space="preserve">_x0017__x0004_Lð?ý</t>
  </si>
  <si>
    <t xml:space="preserve">_x0017__x0005_I _x0006__x001b__x0018__x0002_H_x0008__x0019__x0002_ÿ_x0005__x0001__x0011__x0002_~_x0002_</t>
  </si>
  <si>
    <t xml:space="preserve">_x0018__x0004_Lð?ý</t>
  </si>
  <si>
    <t xml:space="preserve">_x0018__x0005_I _x0006__x001b__x0019__x0002_H_x0008__x001a__x0002_ÿ_x0005__x0001__x0011__x0002_~_x0002_</t>
  </si>
  <si>
    <t xml:space="preserve">_x0019__x0004_Lð?ý</t>
  </si>
  <si>
    <t xml:space="preserve">_x0019__x0005_I _x0006__x001b__x001a__x0002_H_x0008__x001b__x0002_ÿ_x0005__x0001__x0011__x0002_~_x0002_</t>
  </si>
  <si>
    <t xml:space="preserve">_x001a__x0004_Lð?ý</t>
  </si>
  <si>
    <t xml:space="preserve">_x001a__x0005_I _x0006__x001b__x001b__x0002_H_x0008__x001c__x0002_ÿ_x0005__x0001__x0011__x0002_~_x0002_</t>
  </si>
  <si>
    <t xml:space="preserve">_x001b__x0004_Lð?ý</t>
  </si>
  <si>
    <t xml:space="preserve">_x001b__x0005_I _x0006__x001b__x001c__x0002_H_x0008__x001d__x0002_ÿ_x0005__x0001__x0011__x0002_~_x0002_</t>
  </si>
  <si>
    <t xml:space="preserve">_x001c__x0004_Lð?ý</t>
  </si>
  <si>
    <t xml:space="preserve">_x001c__x0005_I _x0006__x001b__x001d__x0002_H_x0008__x001e__x0002_ÿ_x0005__x0001__x0011__x0002_~_x0002_</t>
  </si>
  <si>
    <t xml:space="preserve">_x001d__x0004_Lð?ý</t>
  </si>
  <si>
    <t xml:space="preserve">_x001d__x0005_I _x0006__x001b__x001e__x0002_H_x0008__x001f__x0002_ÿ_x0005__x0001__x0011__x0002_~_x0002_</t>
  </si>
  <si>
    <t xml:space="preserve">_x001e__x0004_Lð?ý</t>
  </si>
  <si>
    <t xml:space="preserve">_x001e__x0005_I _x0006__x001b__x001f__x0002_H_x0008_ _x0002_ÿ_x0005__x0001__x0011__x0002_~_x0002_</t>
  </si>
  <si>
    <t xml:space="preserve">_x001f__x0004_Lð?ý</t>
  </si>
  <si>
    <t xml:space="preserve">_x001f__x0005_I ×D)</t>
  </si>
  <si>
    <t xml:space="preserve">l_x0002_&amp;_x001a__x001a__x001a__x001a__x001a_&lt;HHHHHHHH&lt;ŒuI;;;;;;;;;;;;_x0008__x0002__x0010_ _x0002__x0006__x001d__x0001__x0001__x000f__x0008__x0002__x0010_!_x0002__x0006__x001d__x0001__x0001__x000f__x0008__x0002__x0010_"_x0002__x0006__x001d__x0001__x0001__x000f__x0008__x0002__x0010_#_x0002__x0006__x001d__x0001__x0001__x000f__x0008__x0002__x0010_$_x0002__x0006__x001d__x0001__x0001__x000f__x0008__x0002__x0010_%_x0002__x0006__x001d__x0001__x0001__x000f__x0008__x0002__x0010_&amp;_x0002__x0006__x001d__x0001__x0001__x000f__x0008__x0002__x0010_'_x0002__x0006__x001d__x0001__x0001__x000f__x0008__x0002__x0010_(_x0002__x0006__x001d__x0001__x0001__x000f__x0008__x0002__x0010_)_x0002__x0006__x001d__x0001__x0001__x000f__x0008__x0002__x0010_*_x0002__x0006__x001d__x0001__x0001__x000f__x0008__x0002__x0010_+_x0002__x0006__x001d__x0001__x0001__x000f__x0008__x0002__x0010_</t>
  </si>
  <si>
    <t xml:space="preserve">_x0002__x0006__x001d__x0001__x0001__x000f__x0008__x0002__x0010_-_x0002__x0006__x001d__x0001__x0001__x000f__x0008__x0002__x0010_._x0002__x0006__x001d__x0001__x0001__x000f__x0008__x0002__x0010_/_x0002__x0006__x001d__x0001__x0001__x000f__x0008__x0002__x0010_0_x0002__x0006__x001d__x0001__x0001__x000f__x0008__x0002__x0010_1_x0002__x0006__x001d__x0001__x0001__x000f__x0008__x0002__x0010_2_x0002__x0006__x001d__x0001__x0001__x000f__x0008__x0002__x0010_3_x0002__x0006__x001d__x0001__x0001__x000f__x0008__x0002__x0010_4_x0002__x0006__x001d__x0001__x0001__x000f__x0008__x0002__x0010_5_x0002__x0006__x001d__x0001__x0001__x000f__x0008__x0002__x0010_6_x0002__x0006__x001d__x0001__x0001__x000f__x0008__x0002__x0010_7_x0002__x0006__x001d__x0001__x0001__x000f__x0008__x0002__x0010_8_x0002__x0006__x001d__x0001__x0001__x000f__x0008__x0002__x0010_9_x0002__x0006__x001d__x0001__x0001__x000f__x0008__x0002__x0010_:_x0002__x0006__x001d__x0001__x0001__x000f__x0008__x0002__x0010_;_x0002__x0006__x001d__x0001__x0001__x000f__x0008__x0002__x0010_&lt;_x0002__x0006__x001d__x0001__x0001__x000f__x0008__x0002__x0010_=_x0002__x0006__x001d__x0001__x0001__x000f__x0008__x0002__x0010_&gt;_x0002__x0006__x001d__x0001__x0001__x000f__x0008__x0002__x0010_?_x0002__x0006__x001d__x0001__x0001__x000f__x0006__x001b_ _x0002_H_x0008_!_x0002_ÿ_x0005__x0001__x0011__x0002_~_x0002_</t>
  </si>
  <si>
    <t xml:space="preserve"> _x0004_Lð?ý</t>
  </si>
  <si>
    <t xml:space="preserve"> _x0005_I _x0006__x001b_!_x0002_H_x0008_"_x0002_ÿ_x0005__x0001__x0011__x0002_~_x0002_</t>
  </si>
  <si>
    <t xml:space="preserve">!_x0004_Lð?ý</t>
  </si>
  <si>
    <t xml:space="preserve">!_x0005_I _x0006__x001b_"_x0002_H_x0008_#_x0002_ÿ_x0005__x0001__x0011__x0002_~_x0002_</t>
  </si>
  <si>
    <t xml:space="preserve">"_x0004_Lð?ý
"_x0005_I _x0006__x001b_#_x0002_H_x0008_$_x0002_ÿ_x0005__x0001__x0011__x0002_~_x0002_</t>
  </si>
  <si>
    <t xml:space="preserve">#_x0004_Lð?ý</t>
  </si>
  <si>
    <t xml:space="preserve">#_x0005_I _x0006__x001b_$_x0002_H_x0008_%_x0002_ÿ_x0005__x0001__x0011__x0002_~_x0002_</t>
  </si>
  <si>
    <t xml:space="preserve">$_x0004_Lð?ý</t>
  </si>
  <si>
    <t xml:space="preserve">$_x0005_I _x0006__x001b_%_x0002_H_x0008_&amp;_x0002_ÿ_x0005__x0001__x0011__x0002_~_x0002_</t>
  </si>
  <si>
    <t xml:space="preserve">%_x0004_Lð?ý</t>
  </si>
  <si>
    <t xml:space="preserve">%_x0005_I _x0006__x001b_&amp;_x0002_H_x0008_'_x0002_ÿ_x0005__x0001__x0011__x0002_~_x0002_</t>
  </si>
  <si>
    <t xml:space="preserve">&amp;_x0004_Lð?ý</t>
  </si>
  <si>
    <t xml:space="preserve">&amp;_x0005_I _x0006__x001b_'_x0002_H_x0008_(_x0002_ÿ_x0005__x0001__x0011__x0002_~_x0002_</t>
  </si>
  <si>
    <t xml:space="preserve">'_x0004_Lð?ý</t>
  </si>
  <si>
    <t xml:space="preserve">'_x0005_I _x0006__x001b_(_x0002_H_x0008_)_x0002_ÿ_x0005__x0001__x0011__x0002_~_x0002_</t>
  </si>
  <si>
    <t xml:space="preserve">(_x0004_Lð?ý</t>
  </si>
  <si>
    <t xml:space="preserve">(_x0005_I _x0006__x001b_)_x0002_H_x0008_*_x0002_ÿ_x0005__x0001__x0011__x0002_~_x0002_</t>
  </si>
  <si>
    <t xml:space="preserve">)_x0004_Lð?ý</t>
  </si>
  <si>
    <t xml:space="preserve">)_x0005_I _x0006__x001b_*_x0002_H_x0008_+_x0002_ÿ_x0005__x0001__x0011__x0002_~_x0002_</t>
  </si>
  <si>
    <t xml:space="preserve">*_x0004_Lð?ý</t>
  </si>
  <si>
    <t xml:space="preserve">*_x0005_I _x0006__x001b_+_x0002_H_x0008_</t>
  </si>
  <si>
    <t xml:space="preserve">_x0002_ÿ_x0005__x0001__x0011__x0002_~_x0002_</t>
  </si>
  <si>
    <t xml:space="preserve">+_x0004_Lð?ý</t>
  </si>
  <si>
    <t xml:space="preserve">+_x0005_I _x0006__x001b_</t>
  </si>
  <si>
    <t xml:space="preserve">_x0002_H_x0008_-_x0002_ÿ_x0005__x0001__x0011__x0002_~_x0002_</t>
  </si>
  <si>
    <t xml:space="preserve">_x0004_Lð?ý</t>
  </si>
  <si>
    <t xml:space="preserve">_x0005_I _x0006__x001b_-_x0002_H_x0008_._x0002_ÿ_x0005__x0001__x0011__x0002_~_x0002_</t>
  </si>
  <si>
    <t xml:space="preserve">-_x0004_Lð?ý</t>
  </si>
  <si>
    <t xml:space="preserve">-_x0005_I _x0006__x001b_._x0002_H_x0008_/_x0002_ÿ_x0005__x0001__x0011__x0002_~_x0002_</t>
  </si>
  <si>
    <t xml:space="preserve">._x0004_Lð?ý</t>
  </si>
  <si>
    <t xml:space="preserve">._x0005_I _x0006__x001b_/_x0002_H_x0008_0_x0002_ÿ_x0005__x0001__x0011__x0002_~_x0002_</t>
  </si>
  <si>
    <t xml:space="preserve">/_x0004_Lð?ý</t>
  </si>
  <si>
    <t xml:space="preserve">/_x0005_I _x0006__x001b_0_x0002_H_x0008_1_x0002_ÿ_x0005__x0001__x0011__x0002_~_x0002_</t>
  </si>
  <si>
    <t xml:space="preserve">0_x0004_Lð?ý</t>
  </si>
  <si>
    <t xml:space="preserve">0_x0005_I _x0006__x001b_1_x0002_H_x0008_2_x0002_ÿ_x0005__x0001__x0011__x0002_~_x0002_</t>
  </si>
  <si>
    <t xml:space="preserve">1_x0004_Lð?ý</t>
  </si>
  <si>
    <t xml:space="preserve">1_x0005_I _x0006__x001b_2_x0002_H_x0008_3_x0002_ÿ_x0005__x0001__x0011__x0002_~_x0002_</t>
  </si>
  <si>
    <t xml:space="preserve">2_x0004_Lð?ý</t>
  </si>
  <si>
    <t xml:space="preserve">2_x0005_I _x0006__x001b_3_x0002_H_x0008_4_x0002_ÿ_x0005__x0001__x0011__x0002_~_x0002_</t>
  </si>
  <si>
    <t xml:space="preserve">3_x0004_Lð?ý</t>
  </si>
  <si>
    <t xml:space="preserve">3_x0005_I _x0006__x001b_4_x0002_H_x0008_5_x0002_ÿ_x0005__x0001__x0011__x0002_~_x0002_</t>
  </si>
  <si>
    <t xml:space="preserve">4_x0004_Lð?ý</t>
  </si>
  <si>
    <t xml:space="preserve">4_x0005_I _x0006__x001b_5_x0002_H_x0008_6_x0002_ÿ_x0005__x0001__x0011__x0002_~_x0002_</t>
  </si>
  <si>
    <t xml:space="preserve">5_x0004_Lð?ý</t>
  </si>
  <si>
    <t xml:space="preserve">5_x0005_I _x0006__x001b_6_x0002_H_x0008_7_x0002_ÿ_x0005__x0001__x0011__x0002_~_x0002_</t>
  </si>
  <si>
    <t xml:space="preserve">6_x0004_Lð?ý</t>
  </si>
  <si>
    <t xml:space="preserve">6_x0005_I _x0006__x001b_7_x0002_H_x0008_8_x0002_ÿ_x0005__x0001__x0011__x0002_~_x0002_</t>
  </si>
  <si>
    <t xml:space="preserve">7_x0004_Lð?ý</t>
  </si>
  <si>
    <t xml:space="preserve">7_x0005_I _x0006__x001b_8_x0002_H_x0008_9_x0002_ÿ_x0005__x0001__x0011__x0002_~_x0002_</t>
  </si>
  <si>
    <t xml:space="preserve">8_x0004_Lð?ý</t>
  </si>
  <si>
    <t xml:space="preserve">8_x0005_I _x0006__x001b_9_x0002_H_x0008_:_x0002_ÿ_x0005__x0001__x0011__x0002_~_x0002_</t>
  </si>
  <si>
    <t xml:space="preserve">9_x0004_Lð?ý</t>
  </si>
  <si>
    <t xml:space="preserve">9_x0005_I _x0006__x001b_:_x0002_H_x0008_;_x0002_ÿ_x0005__x0001__x0011__x0002_~_x0002_</t>
  </si>
  <si>
    <t xml:space="preserve">:_x0004_Lð?ý</t>
  </si>
  <si>
    <t xml:space="preserve">:_x0005_I _x0006__x001b_;_x0002_H_x0008_&lt;_x0002_ÿ_x0005__x0001__x0011__x0002_~_x0002_</t>
  </si>
  <si>
    <t xml:space="preserve">;_x0004_Lð?ý</t>
  </si>
  <si>
    <t xml:space="preserve">;_x0005_I _x0006__x001b_&lt;_x0002_H_x0008_=_x0002_ÿ_x0005__x0001__x0011__x0002_~_x0002_</t>
  </si>
  <si>
    <t xml:space="preserve">&lt;_x0004_Lð?ý</t>
  </si>
  <si>
    <t xml:space="preserve">&lt;_x0005_I _x0006__x001b_=_x0002_H_x0008_&gt;_x0002_ÿ_x0005__x0001__x0011__x0002_~_x0002_</t>
  </si>
  <si>
    <t xml:space="preserve">&gt;_x0004_Lð?ý</t>
  </si>
  <si>
    <t xml:space="preserve">&gt;_x0005_I _x0006__x001b_?_x0002_H_x0008_@_x0002_ÿ_x0005__x0001__x0011__x0002_~_x0002_</t>
  </si>
  <si>
    <t xml:space="preserve">?_x0004_Lð?ý</t>
  </si>
  <si>
    <t xml:space="preserve">?_x0005_I ×Dà	l_x0002_;;;;;;;;;;;;;;;;;;;;;;;;;;;;;;;_x0008__x0002__x0010_@_x0002__x0006__x001d__x0001__x0001__x000f__x0008__x0002__x0010_A_x0002__x0006__x001d__x0001__x0001__x000f__x0008__x0002__x0010_B_x0002__x0006__x001d__x0001__x0001__x000f__x0008__x0002__x0010_C_x0002__x0006__x001d__x0001__x0001__x000f__x0008__x0002__x0010_D_x0002__x0006__x001d__x0001__x0001__x000f__x0008__x0002__x0010_E_x0002__x0006__x001d__x0001__x0001__x000f__x0008__x0002__x0010_F_x0002__x0006__x001d__x0001__x0001__x000f__x0008__x0002__x0010_G_x0002__x0006__x001d__x0001__x0001__x000f__x0008__x0002__x0010_H_x0002__x0006__x001d__x0001__x0001__x000f__x0008__x0002__x0010_I_x0002__x0006__x001d__x0001__x0001__x000f__x0008__x0002__x0010_J_x0002__x0006__x001d__x0001__x0001__x000f__x0008__x0002__x0010_K_x0002__x0006__x001d__x0001__x0001__x000f__x0008__x0002__x0010_L_x0002__x0006__x001d__x0001__x0001__x000f__x0008__x0002__x0010_M_x0002__x0006__x001d__x0001__x0001__x000f__x0008__x0002__x0010_N_x0002__x0006__x001d__x0001__x0001__x000f__x0008__x0002__x0010_O_x0002__x0006__x001d__x0001__x0001__x000f__x0008__x0002__x0010_P_x0002__x0006__x001d__x0001__x0001__x000f__x0008__x0002__x0010_Q_x0002__x0006__x001d__x0001__x0001__x000f__x0008__x0002__x0010_R_x0002__x0006__x001d__x0001__x0001__x000f__x0008__x0002__x0010_S_x0002__x0006__x001d__x0001__x0001__x000f__x0008__x0002__x0010_T_x0002__x0006__x001d__x0001__x0001__x000f__x0008__x0002__x0010_U_x0002__x0006__x001d__x0001__x0001__x000f__x0008__x0002__x0010_V_x0002__x0006__x001d__x0001__x0001__x000f__x0008__x0002__x0010_W_x0002__x0006__x001d__x0001__x0001__x000f__x0008__x0002__x0010_X_x0002__x0006__x001d__x0001__x0001__x000f__x0008__x0002__x0010_Y_x0002__x0006__x001d__x0001__x0001__x000f__x0008__x0002__x0010_Z_x0002__x0006__x001d__x0001__x0001__x000f__x0008__x0002__x0010_[_x0002__x0006__x001d__x0001__x0001__x000f__x0008__x0002__x0010_\_x0002__x0006__x001d__x0001__x0001__x000f__x0008__x0002__x0010_]_x0002__x0006__x001d__x0001__x0001__x000f__x0008__x0002__x0010_^_x0002__x0006__x001d__x0001__x0001__x000f__x0008__x0002__x0010___x0002__x0006__x001d__x0001__x0001__x000f__x0006__x001b_@_x0002_H_x0008_A_x0002_ÿ_x0005__x0001__x0011__x0002_~_x0002_</t>
  </si>
  <si>
    <t xml:space="preserve">@_x0004_Lð?ý</t>
  </si>
  <si>
    <t xml:space="preserve">@_x0005_I _x0006__x001b_A_x0002_H_x0008_B_x0002_ÿ_x0005__x0001__x0011__x0002_~_x0002_</t>
  </si>
  <si>
    <t xml:space="preserve">A_x0004_Lð?ý</t>
  </si>
  <si>
    <t xml:space="preserve">A_x0005_I _x0006__x001b_B_x0002_H_x0008_C_x0002_ÿ_x0005__x0001__x0011__x0002_~_x0002_</t>
  </si>
  <si>
    <t xml:space="preserve">B_x0004_Lð?ý</t>
  </si>
  <si>
    <t xml:space="preserve">B_x0005_I _x0006__x001b_C_x0002_H_x0008_D_x0002_ÿ_x0005__x0001__x0011__x0002_~_x0002_</t>
  </si>
  <si>
    <t xml:space="preserve">C_x0004_Lð?ý</t>
  </si>
  <si>
    <t xml:space="preserve">C_x0005_I _x0006__x001b_D_x0002_H_x0008_E_x0002_ÿ_x0005__x0001__x0011__x0002_~_x0002_</t>
  </si>
  <si>
    <t xml:space="preserve">D_x0004_Lð?ý</t>
  </si>
  <si>
    <t xml:space="preserve">D_x0005_I _x0006__x001b_E_x0002_H_x0008_F_x0002_ÿ_x0005__x0001__x0011__x0002_~_x0002_</t>
  </si>
  <si>
    <t xml:space="preserve">E_x0004_Lð?ý</t>
  </si>
  <si>
    <t xml:space="preserve">E_x0005_I _x0006__x001b_F_x0002_H_x0008_G_x0002_ÿ_x0005__x0001__x0011__x0002_~_x0002_</t>
  </si>
  <si>
    <t xml:space="preserve">F_x0004_Lð?ý</t>
  </si>
  <si>
    <t xml:space="preserve">F_x0005_I _x0006__x001b_G_x0002_H_x0008_H_x0002_ÿ_x0005__x0001__x0011__x0002_~_x0002_</t>
  </si>
  <si>
    <t xml:space="preserve">G_x0004_Lð?ý</t>
  </si>
  <si>
    <t xml:space="preserve">G_x0005_I _x0006__x001b_H_x0002_H_x0008_I_x0002_ÿ_x0005__x0001__x0011__x0002_~_x0002_</t>
  </si>
  <si>
    <t xml:space="preserve">H_x0004_Lð?ý</t>
  </si>
  <si>
    <t xml:space="preserve">H_x0005_I _x0006__x001b_I_x0002_H_x0008_J_x0002_ÿ_x0005__x0001__x0011__x0002_~_x0002_</t>
  </si>
  <si>
    <t xml:space="preserve">I_x0004_Lð?ý</t>
  </si>
  <si>
    <t xml:space="preserve">I_x0005_I _x0006__x001b_J_x0002_H_x0008_K_x0002_ÿ_x0005__x0001__x0011__x0002_~_x0002_</t>
  </si>
  <si>
    <t xml:space="preserve">J_x0004_Lð?ý</t>
  </si>
  <si>
    <t xml:space="preserve">J_x0005_I _x0006__x001b_K_x0002_H_x0008_L_x0002_ÿ_x0005__x0001__x0011__x0002_~_x0002_</t>
  </si>
  <si>
    <t xml:space="preserve">K_x0004_Lð?ý</t>
  </si>
  <si>
    <t xml:space="preserve">K_x0005_I _x0006__x001b_L_x0002_H_x0008_M_x0002_ÿ_x0005__x0001__x0011__x0002_~_x0002_</t>
  </si>
  <si>
    <t xml:space="preserve">L_x0004_Lð?ý</t>
  </si>
  <si>
    <t xml:space="preserve">L_x0005_I _x0006__x001b_M_x0002_H_x0008_N_x0002_ÿ_x0005__x0001__x0011__x0002_~_x0002_</t>
  </si>
  <si>
    <t xml:space="preserve">M_x0004_Lð?ý</t>
  </si>
  <si>
    <t xml:space="preserve">M_x0005_I _x0006__x001b_N_x0002_H_x0008_O_x0002_ÿ_x0005__x0001_N_x0002_¼_x0004__x0012_N_x0002__x0002_@_x0008_LÿÀA ~_x0002_</t>
  </si>
  <si>
    <t xml:space="preserve">N_x0004_Lð?ý</t>
  </si>
  <si>
    <t xml:space="preserve">N_x0005_I _x0006__x001b_O_x0002_H_x0008_P_x0002_ÿ_x0005__x0001_N_x0002_~_x0002_</t>
  </si>
  <si>
    <t xml:space="preserve">O_x0004_Lð?ý</t>
  </si>
  <si>
    <t xml:space="preserve">O_x0005_I _x0006__x001b_P_x0002_H_x0008_Q_x0002_ÿ_x0005__x0001_N_x0002_~_x0002_</t>
  </si>
  <si>
    <t xml:space="preserve">P_x0004_Lð?ý</t>
  </si>
  <si>
    <t xml:space="preserve">P_x0005_I _x0006__x001b_Q_x0002_H_x0008_R_x0002_ÿ_x0005__x0001_N_x0002_~_x0002_</t>
  </si>
  <si>
    <t xml:space="preserve">Q_x0004_Lð?ý</t>
  </si>
  <si>
    <t xml:space="preserve">Q_x0005_I _x0006__x001b_R_x0002_H_x0008_S_x0002_ÿ_x0005__x0001_N_x0002_~_x0002_</t>
  </si>
  <si>
    <t xml:space="preserve">R_x0004_Lð?ý</t>
  </si>
  <si>
    <t xml:space="preserve">R_x0005_I _x0006__x001b_S_x0002_H_x0008_T_x0002_ÿ_x0005__x0001_N_x0002_~_x0002_</t>
  </si>
  <si>
    <t xml:space="preserve">S_x0004_Lð?ý</t>
  </si>
  <si>
    <t xml:space="preserve">S_x0005_I _x0006__x001b_T_x0002_H_x0008_U_x0002_ÿ_x0005__x0001_N_x0002_~_x0002_</t>
  </si>
  <si>
    <t xml:space="preserve">T_x0004_Lð?ý</t>
  </si>
  <si>
    <t xml:space="preserve">T_x0005_I _x0006__x001b_U_x0002_H_x0008_V_x0002_ÿ_x0005__x0001_N_x0002_~_x0002_</t>
  </si>
  <si>
    <t xml:space="preserve">U_x0004_Lð?ý</t>
  </si>
  <si>
    <t xml:space="preserve">U_x0005_I _x0006__x001b_V_x0002_H_x0008_W_x0002_ÿ_x0005__x0001_N_x0002_~_x0002_</t>
  </si>
  <si>
    <t xml:space="preserve">V_x0004_Lð?ý</t>
  </si>
  <si>
    <t xml:space="preserve">V_x0005_I _x0006__x001b_W_x0002_H_x0008_X_x0002_ÿ_x0005__x0001_N_x0002_~_x0002_</t>
  </si>
  <si>
    <t xml:space="preserve">W_x0004_Lð?ý</t>
  </si>
  <si>
    <t xml:space="preserve">W_x0005_I _x0006__x001b_X_x0002_H_x0008_Y_x0002_ÿ_x0005__x0001_N_x0002_~_x0002_</t>
  </si>
  <si>
    <t xml:space="preserve">X_x0004_Lð?ý</t>
  </si>
  <si>
    <t xml:space="preserve">X_x0005_I _x0006__x001b_Y_x0002_H_x0008_Z_x0002_ÿ_x0005__x0001_N_x0002_~_x0002_</t>
  </si>
  <si>
    <t xml:space="preserve">Y_x0004_Lð?ý</t>
  </si>
  <si>
    <t xml:space="preserve">Y_x0005_I _x0006__x001b_Z_x0002_H_x0008_[_x0002_ÿ_x0005__x0001_N_x0002_~_x0002_</t>
  </si>
  <si>
    <t xml:space="preserve">Z_x0004_Lð?ý</t>
  </si>
  <si>
    <t xml:space="preserve">Z_x0005_I _x0006__x001b_[_x0002_H_x0008_\_x0002_ÿ_x0005__x0001_N_x0002_~_x0002_</t>
  </si>
  <si>
    <t xml:space="preserve">[_x0004_Lð?ý</t>
  </si>
  <si>
    <t xml:space="preserve">[_x0005_I _x0006__x001b_\_x0002_H_x0008_]_x0002_ÿ_x0005__x0001_N_x0002_~_x0002_</t>
  </si>
  <si>
    <t xml:space="preserve">\_x0004_Lð?ý</t>
  </si>
  <si>
    <t xml:space="preserve">\_x0005_I _x0006__x001b_]_x0002_H_x0008_^_x0002_ÿ_x0005__x0001_N_x0002_~_x0002_</t>
  </si>
  <si>
    <t xml:space="preserve">]_x0004_Lð?ý</t>
  </si>
  <si>
    <t xml:space="preserve">]_x0005_I _x0006__x001b_^_x0002_H_x0008___x0002_ÿ_x0005__x0001_N_x0002_~_x0002_</t>
  </si>
  <si>
    <t xml:space="preserve">^_x0004_Lð?ý</t>
  </si>
  <si>
    <t xml:space="preserve">^_x0005_I _x0006__x001b___x0002_H_x0008_`_x0002_ÿ_x0005__x0001_N_x0002_~_x0002_</t>
  </si>
  <si>
    <t xml:space="preserve">__x0004_Lð?ý</t>
  </si>
  <si>
    <t xml:space="preserve">__x0005_I ×Dö	l_x0002_;;;;;;;;;;;;;;Q;;;;;;;;;;;;;;;;_x0008__x0002__x0010_`_x0002__x0006__x001d__x0001__x0001__x000f__x0008__x0002__x0010_a_x0002__x0006__x001d__x0001__x0001__x000f__x0008__x0002__x0010_b_x0002__x0006__x001d__x0001__x0001__x000f__x0008__x0002__x0010_c_x0002__x0006__x001d__x0001__x0001__x000f__x0008__x0002__x0010_d_x0002__x0006__x001d__x0001__x0001__x000f__x0008__x0002__x0010_e_x0002__x0006__x001d__x0001__x0001__x000f__x0008__x0002__x0010_f_x0002__x0006__x001d__x0001__x0001__x000f__x0008__x0002__x0010_g_x0002__x0006__x001d__x0001__x0001__x000f__x0008__x0002__x0010_h_x0002__x0006__x001d__x0001__x0001__x000f__x0008__x0002__x0010_i_x0002__x0006__x001d__x0001__x0001__x000f__x0008__x0002__x0010_j_x0002__x0006__x001d__x0001__x0001__x000f__x0008__x0002__x0010_k_x0002__x0006__x001d__x0001__x0001__x000f__x0008__x0002__x0010_l_x0002__x0006__x001d__x0001__x0001__x000f__x0008__x0002__x0010_m_x0002__x0006__x001d__x0001__x0001__x000f__x0008__x0002__x0010_n_x0002__x0006__x001d__x0001__x0001__x000f__x0008__x0002__x0010_o_x0002__x0006__x001d__x0001__x0001__x000f__x0008__x0002__x0010_p_x0002__x0006__x001d__x0001__x0001__x000f__x0008__x0002__x0010_q_x0002__x0006__x001d__x0001__x0001__x000f__x0008__x0002__x0010_r_x0002__x0006__x001d__x0001__x0001__x000f__x0008__x0002__x0010_s_x0002__x0006__x001d__x0001__x0001__x000f__x0008__x0002__x0010_t_x0002__x0006__x001d__x0001__x0001__x000f__x0008__x0002__x0010_u_x0002__x0006__x001d__x0001__x0001__x000f__x0008__x0002__x0010_v_x0002__x0006__x001d__x0001__x0001__x000f__x0008__x0002__x0010_w_x0002__x0006__x001d__x0001__x0001__x000f__x0008__x0002__x0010_x_x0002__x0006__x001d__x0001__x0001__x000f__x0008__x0002__x0010_y_x0002__x0006__x001d__x0001__x0001__x000f__x0008__x0002__x0010_z_x0002__x0006__x001d__x0001__x0001__x000f__x0008__x0002__x0010_{_x0002__x0006__x001d__x0001__x0001__x000f__x0008__x0002__x0010_|_x0002__x0006__x001d__x0001__x0001__x000f__x0008__x0002__x0010_}_x0002__x0006__x001d__x0001__x0001__x000f__x0008__x0002__x0010_~_x0002__x0006__x001d__x0001__x0001__x000f__x0008__x0002__x0010__x0002__x0006__x001d__x0001__x0001__x000f__x0006__x001b_`_x0002_H_x0008_a_x0002_ÿ_x0005__x0001_N_x0002_~_x0002_</t>
  </si>
  <si>
    <t xml:space="preserve">`_x0004_Lð?ý</t>
  </si>
  <si>
    <t xml:space="preserve">`_x0005_I _x0006__x001b_a_x0002_H_x0008_b_x0002_ÿ_x0005__x0001_N_x0002_~_x0002_</t>
  </si>
  <si>
    <t xml:space="preserve">a_x0004_Lð?ý</t>
  </si>
  <si>
    <t xml:space="preserve">a_x0005_I _x0006__x001b_b_x0002_H_x0008_c_x0002_ÿ_x0005__x0001_N_x0002_~_x0002_</t>
  </si>
  <si>
    <t xml:space="preserve">b_x0004_Lð?ý</t>
  </si>
  <si>
    <t xml:space="preserve">b_x0005_I _x0006__x001b_c_x0002_H_x0008_d_x0002_ÿ_x0005__x0001_N_x0002_~_x0002_</t>
  </si>
  <si>
    <t xml:space="preserve">c_x0004_Lð?ý</t>
  </si>
  <si>
    <t xml:space="preserve">c_x0005_I _x0006__x001b_d_x0002_H_x0008_e_x0002_ÿ_x0005__x0001_N_x0002_~_x0002_</t>
  </si>
  <si>
    <t xml:space="preserve">d_x0004_Lð?ý</t>
  </si>
  <si>
    <t xml:space="preserve">d_x0005_I _x0006__x001b_e_x0002_H_x0008_f_x0002_ÿ_x0005__x0001_N_x0002_~_x0002_</t>
  </si>
  <si>
    <t xml:space="preserve">e_x0004_Lð?ý</t>
  </si>
  <si>
    <t xml:space="preserve">e_x0005_I _x0006__x001b_f_x0002_H_x0008_g_x0002_ÿ_x0005__x0001_N_x0002_~_x0002_</t>
  </si>
  <si>
    <t xml:space="preserve">f_x0004_Lð?ý</t>
  </si>
  <si>
    <t xml:space="preserve">f_x0005_I _x0006__x001b_g_x0002_H_x0008_h_x0002_ÿ_x0005__x0001_N_x0002_~_x0002_</t>
  </si>
  <si>
    <t xml:space="preserve">g_x0004_Lð?ý</t>
  </si>
  <si>
    <t xml:space="preserve">g_x0005_I _x0006__x001b_h_x0002_H_x0008_i_x0002_ÿ_x0005__x0001_N_x0002_~_x0002_</t>
  </si>
  <si>
    <t xml:space="preserve">h_x0004_Lð?ý</t>
  </si>
  <si>
    <t xml:space="preserve">h_x0005_I _x0006__x001b_i_x0002_H_x0008_j_x0002_ÿ_x0005__x0001_N_x0002_~_x0002_</t>
  </si>
  <si>
    <t xml:space="preserve">i_x0004_Lð?ý</t>
  </si>
  <si>
    <t xml:space="preserve">i_x0005_I _x0006__x001b_j_x0002_H_x0008_k_x0002_ÿ_x0005__x0001_N_x0002_~_x0002_</t>
  </si>
  <si>
    <t xml:space="preserve">j_x0004_Lð?ý</t>
  </si>
  <si>
    <t xml:space="preserve">j_x0005_I _x0006__x001b_k_x0002_H_x0008_l_x0002_ÿ_x0005__x0001_N_x0002_~_x0002_</t>
  </si>
  <si>
    <t xml:space="preserve">k_x0004_Lð?ý</t>
  </si>
  <si>
    <t xml:space="preserve">k_x0005_I _x0006__x001b_l_x0002_H_x0008_m_x0002_ÿ_x0005__x0001_N_x0002_~_x0002_</t>
  </si>
  <si>
    <t xml:space="preserve">l_x0004_Lð?ý</t>
  </si>
  <si>
    <t xml:space="preserve">l_x0005_I _x0006__x001b_m_x0002_H_x0008_n_x0002_ÿ_x0005__x0001_N_x0002_~_x0002_</t>
  </si>
  <si>
    <t xml:space="preserve">m_x0004_Lð?ý</t>
  </si>
  <si>
    <t xml:space="preserve">m_x0005_I _x0006__x001b_n_x0002_H_x0008_o_x0002_ÿ_x0005__x0001_N_x0002_~_x0002_</t>
  </si>
  <si>
    <t xml:space="preserve">n_x0004_Lð?ý</t>
  </si>
  <si>
    <t xml:space="preserve">n_x0005_I _x0006__x001b_o_x0002_H_x0008_p_x0002_ÿ_x0005__x0001_N_x0002_~_x0002_</t>
  </si>
  <si>
    <t xml:space="preserve">o_x0004_Lð?ý</t>
  </si>
  <si>
    <t xml:space="preserve">o_x0005_I _x0006__x001b_p_x0002_H_x0008_q_x0002_ÿ_x0005__x0001_N_x0002_~_x0002_</t>
  </si>
  <si>
    <t xml:space="preserve">p_x0004_Lð?ý</t>
  </si>
  <si>
    <t xml:space="preserve">p_x0005_I _x0006__x001b_q_x0002_H_x0008_r_x0002_ÿ_x0005__x0001_N_x0002_~_x0002_</t>
  </si>
  <si>
    <t xml:space="preserve">q_x0004_Lð?ý</t>
  </si>
  <si>
    <t xml:space="preserve">q_x0005_I _x0006__x001b_r_x0002_H_x0008_s_x0002_ÿ_x0005__x0001_N_x0002_~_x0002_</t>
  </si>
  <si>
    <t xml:space="preserve">r_x0004_Lð?ý</t>
  </si>
  <si>
    <t xml:space="preserve">r_x0005_I _x0006__x001b_s_x0002_H_x0008_t_x0002_ÿ_x0005__x0001_N_x0002_~_x0002_</t>
  </si>
  <si>
    <t xml:space="preserve">s_x0004_Lð?ý</t>
  </si>
  <si>
    <t xml:space="preserve">s_x0005_I _x0006__x001b_t_x0002_H_x0008_u_x0002_ÿ_x0005__x0001_N_x0002_~_x0002_</t>
  </si>
  <si>
    <t xml:space="preserve">t_x0004_Lð?ý</t>
  </si>
  <si>
    <t xml:space="preserve">t_x0005_I _x0006__x001b_u_x0002_H_x0008_v_x0002_ÿ_x0005__x0001_N_x0002_~_x0002_</t>
  </si>
  <si>
    <t xml:space="preserve">u_x0004_Lð?ý</t>
  </si>
  <si>
    <t xml:space="preserve">u_x0005_I _x0006__x001b_v_x0002_H_x0008_w_x0002_ÿ_x0005__x0001_N_x0002_~_x0002_</t>
  </si>
  <si>
    <t xml:space="preserve">v_x0004_Lð?ý</t>
  </si>
  <si>
    <t xml:space="preserve">v_x0005_I _x0006__x001b_w_x0002_H_x0008_x_x0002_ÿ_x0005__x0001_N_x0002_~_x0002_</t>
  </si>
  <si>
    <t xml:space="preserve">w_x0004_Lð?ý</t>
  </si>
  <si>
    <t xml:space="preserve">w_x0005_I _x0006__x001b_x_x0002_H_x0008_y_x0002_ÿ_x0005__x0001_N_x0002_~_x0002_</t>
  </si>
  <si>
    <t xml:space="preserve">x_x0004_Lð?ý</t>
  </si>
  <si>
    <t xml:space="preserve">x_x0005_I _x0006__x001b_y_x0002_H_x0008_z_x0002_ÿ_x0005__x0001_N_x0002_~_x0002_</t>
  </si>
  <si>
    <t xml:space="preserve">y_x0004_Lð?ý</t>
  </si>
  <si>
    <t xml:space="preserve">y_x0005_I _x0006__x001b_z_x0002_H_x0008_{_x0002_ÿ_x0005__x0001_N_x0002_~_x0002_</t>
  </si>
  <si>
    <t xml:space="preserve">z_x0004_Lð?ý</t>
  </si>
  <si>
    <t xml:space="preserve">z_x0005_I _x0006__x001b_{_x0002_H_x0008_|_x0002_ÿ_x0005__x0001_N_x0002_~_x0002_</t>
  </si>
  <si>
    <t xml:space="preserve">{_x0004_Lð?ý</t>
  </si>
  <si>
    <t xml:space="preserve">{_x0005_I _x0006__x001b_|_x0002_H_x0008_}_x0002_ÿ_x0005__x0001_N_x0002_~_x0002_</t>
  </si>
  <si>
    <t xml:space="preserve">|_x0004_Lð?ý</t>
  </si>
  <si>
    <t xml:space="preserve">|_x0005_I _x0006__x001b_}_x0002_H_x0008_~_x0002_ÿ_x0005__x0001_N_x0002_~_x0002_</t>
  </si>
  <si>
    <t xml:space="preserve">}_x0004_Lð?ý</t>
  </si>
  <si>
    <t xml:space="preserve">}_x0005_I _x0006__x001b_~_x0002_H_x0008__x0002_ÿ_x0005__x0001_N_x0002_~_x0002_</t>
  </si>
  <si>
    <t xml:space="preserve">~_x0004_Lð?ý</t>
  </si>
  <si>
    <t xml:space="preserve">~_x0005_I _x0006__x001b__x0002_H_x0008_€_x0002_ÿ_x0005__x0001_N_x0002_~_x0002_</t>
  </si>
  <si>
    <t xml:space="preserve">_x0004_Lð?ý</t>
  </si>
  <si>
    <t xml:space="preserve">_x0005_I ×Dà	l_x0002_;;;;;;;;;;;;;;;;;;;;;;;;;;;;;;;_x0008__x0002__x0010_€_x0002__x0006__x001d__x0001__x0001__x000f__x0008__x0002__x0010__x0002__x0006__x001d__x0001__x0001__x000f__x0008__x0002__x0010_‚_x0002__x0006__x001d__x0001__x0001__x000f__x0008__x0002__x0010_ƒ_x0002__x0006__x001d__x0001__x0001__x000f__x0008__x0002__x0010_„_x0002__x0006__x001d__x0001__x0001__x000f__x0008__x0002__x0010_…_x0002__x0006__x001d__x0001__x0001__x000f__x0008__x0002__x0010_†_x0002__x0006__x001d__x0001__x0001__x000f__x0008__x0002__x0010_‡_x0002__x0006__x001d__x0001__x0001__x000f__x0008__x0002__x0010_ˆ_x0002__x0006__x001d__x0001__x0001__x000f__x0008__x0002__x0010_‰_x0002__x0006__x001d__x0001__x0001__x000f__x0008__x0002__x0010_Š_x0002__x0006__x001d__x0001__x0001__x000f__x0008__x0002__x0010_‹_x0002__x0006__x001d__x0001__x0001__x000f__x0008__x0002__x0010_Œ_x0002__x0006__x001d__x0001__x0001__x000f__x0008__x0002__x0010__x0002__x0006__x001d__x0001__x0001__x000f__x0008__x0002__x0010_Ž_x0002__x0006__x001d__x0001__x0001__x000f__x0008__x0002__x0010__x0002__x0006__x001d__x0001__x0001__x000f__x0008__x0002__x0010__x0002__x0006__x001d__x0001__x0001__x000f__x0008__x0002__x0010_‘_x0002__x0006__x001d__x0001__x0001__x000f__x0008__x0002__x0010_’_x0002__x0006__x001d__x0001__x0001__x000f__x0008__x0002__x0010_“_x0002__x0006__x001d__x0001__x0001__x000f__x0008__x0002__x0010_”_x0002__x0006__x001d__x0001__x0001__x000f__x0008__x0002__x0010_•_x0002__x0006__x001d__x0001__x0001__x000f__x0008__x0002__x0010_–_x0002__x0006__x001d__x0001__x0001__x000f__x0008__x0002__x0010_—_x0002__x0006__x001d__x0001__x0001__x000f__x0008__x0002__x0010_˜_x0002__x0006__x001d__x0001__x0001__x000f__x0008__x0002__x0010_™_x0002__x0006__x001d__x0001__x0001__x000f__x0008__x0002__x0010_š_x0002__x0006__x001d__x0001__x0001__x000f__x0008__x0002__x0010_›_x0002__x0006__x001d__x0001__x0001__x000f__x0008__x0002__x0010_œ_x0002__x0006__x001d__x0001__x0001__x000f__x0008__x0002__x0010__x0002__x0006__x001d__x0001__x0001__x000f__x0008__x0002__x0010_ž_x0002__x0006__x001d__x0001__x0001__x000f__x0008__x0002__x0010_Ÿ_x0002__x0006__x001d__x0001__x0001__x000f__x0006__x001b_€_x0002_H_x0008__x0002_ÿ_x0005__x0001_N_x0002_~_x0002_</t>
  </si>
  <si>
    <t xml:space="preserve">€_x0004_Lð?ý</t>
  </si>
  <si>
    <t xml:space="preserve">€_x0005_I _x0006__x001b__x0002_H_x0008_‚_x0002_ÿ_x0005__x0001_N_x0002_~_x0002_</t>
  </si>
  <si>
    <t xml:space="preserve">_x0004_Lð?ý</t>
  </si>
  <si>
    <t xml:space="preserve">_x0005_I _x0006__x001b_‚_x0002_H_x0008_ƒ_x0002_ÿ_x0005__x0001_N_x0002_~_x0002_</t>
  </si>
  <si>
    <t xml:space="preserve">‚_x0004_Lð?ý</t>
  </si>
  <si>
    <t xml:space="preserve">‚_x0005_I _x0006__x001b_ƒ_x0002_H_x0008_„_x0002_ÿ_x0005__x0001_N_x0002_~_x0002_</t>
  </si>
  <si>
    <t xml:space="preserve">ƒ_x0004_Lð?ý</t>
  </si>
  <si>
    <t xml:space="preserve">ƒ_x0005_I _x0006__x001b_„_x0002_H_x0008_…_x0002_ÿ_x0005__x0001_N_x0002_~_x0002_</t>
  </si>
  <si>
    <t xml:space="preserve">„_x0004_Lð?ý</t>
  </si>
  <si>
    <t xml:space="preserve">„_x0005_I _x0006__x001b_…_x0002_H_x0008_†_x0002_ÿ_x0005__x0001_N_x0002_~_x0002_</t>
  </si>
  <si>
    <t xml:space="preserve">…_x0004_Lð?ý</t>
  </si>
  <si>
    <t xml:space="preserve">…_x0005_I _x0006__x001b_†_x0002_H_x0008_‡_x0002_ÿ_x0005__x0001_N_x0002_~_x0002_</t>
  </si>
  <si>
    <t xml:space="preserve">†_x0004_Lð?ý</t>
  </si>
  <si>
    <t xml:space="preserve">†_x0005_I _x0006__x001b_‡_x0002_H_x0008_ˆ_x0002_ÿ_x0005__x0001_N_x0002_~_x0002_</t>
  </si>
  <si>
    <t xml:space="preserve">‡_x0004_Lð?ý</t>
  </si>
  <si>
    <t xml:space="preserve">‡_x0005_I _x0006__x001b_ˆ_x0002_H_x0008_‰_x0002_ÿ_x0005__x0001_N_x0002_~_x0002_</t>
  </si>
  <si>
    <t xml:space="preserve">ˆ_x0004_Lð?ý</t>
  </si>
  <si>
    <t xml:space="preserve">ˆ_x0005_I _x0006__x001b_‰_x0002_H_x0008_Š_x0002_ÿ_x0005__x0001_N_x0002_~_x0002_</t>
  </si>
  <si>
    <t xml:space="preserve">‰_x0004_Lð?ý</t>
  </si>
  <si>
    <t xml:space="preserve">‰_x0005_I _x0006__x001b_Š_x0002_H_x0008_‹_x0002_ÿ_x0005__x0001_N_x0002_~_x0002_</t>
  </si>
  <si>
    <t xml:space="preserve">Š_x0004_Lð?ý</t>
  </si>
  <si>
    <t xml:space="preserve">Š_x0005_I _x0006__x001b_‹_x0002_H_x0008_Œ_x0002_ÿ_x0005__x0001_N_x0002_~_x0002_</t>
  </si>
  <si>
    <t xml:space="preserve">‹_x0004_Lð?ý</t>
  </si>
  <si>
    <t xml:space="preserve">‹_x0005_I _x0006__x001b_Œ_x0002_H_x0008__x0002_ÿ_x0005__x0001_N_x0002_~_x0002_</t>
  </si>
  <si>
    <t xml:space="preserve">Œ_x0004_Lð?ý</t>
  </si>
  <si>
    <t xml:space="preserve">Œ_x0005_I _x0006__x001b__x0002_H_x0008_Ž_x0002_ÿ_x0005__x0001_N_x0002_~_x0002_</t>
  </si>
  <si>
    <t xml:space="preserve">_x0004_Lð?ý</t>
  </si>
  <si>
    <t xml:space="preserve">_x0005_I _x0006__x001b_Ž_x0002_H_x0008__x0002_ÿ_x0005__x0001_Ž_x0002_¼_x0004__x0012_ŽÍ_x0002__x0002_@_x0008_LÿÀA ~_x0002_</t>
  </si>
  <si>
    <t xml:space="preserve">Ž_x0004_Lð?ý</t>
  </si>
  <si>
    <t xml:space="preserve">Ž_x0005_I _x0006__x001b__x0002_H_x0008__x0002_ÿ_x0005__x0001_Ž_x0002_~_x0002_</t>
  </si>
  <si>
    <t xml:space="preserve">_x0004_Lð?ý</t>
  </si>
  <si>
    <t xml:space="preserve">_x0005_I _x0006__x001b__x0002_H_x0008_‘_x0002_ÿ_x0005__x0001_Ž_x0002_~_x0002_</t>
  </si>
  <si>
    <t xml:space="preserve">_x0004_Lð?ý</t>
  </si>
  <si>
    <t xml:space="preserve">_x0005_I _x0006__x001b_‘_x0002_H_x0008_’_x0002_ÿ_x0005__x0001_Ž_x0002_~_x0002_</t>
  </si>
  <si>
    <t xml:space="preserve">‘_x0004_Lð?ý</t>
  </si>
  <si>
    <t xml:space="preserve">‘_x0005_I _x0006__x001b_’_x0002_H_x0008_“_x0002_ÿ_x0005__x0001_Ž_x0002_~_x0002_</t>
  </si>
  <si>
    <t xml:space="preserve">’_x0004_Lð?ý</t>
  </si>
  <si>
    <t xml:space="preserve">’_x0005_I _x0006__x001b_“_x0002_H_x0008_”_x0002_ÿ_x0005__x0001_Ž_x0002_~_x0002_</t>
  </si>
  <si>
    <t xml:space="preserve">“_x0004_Lð?ý</t>
  </si>
  <si>
    <t xml:space="preserve">“_x0005_I _x0006__x001b_”_x0002_H_x0008_•_x0002_ÿ_x0005__x0001_Ž_x0002_~_x0002_</t>
  </si>
  <si>
    <t xml:space="preserve">”_x0004_Lð?ý</t>
  </si>
  <si>
    <t xml:space="preserve">”_x0005_I _x0006__x001b_•_x0002_H_x0008_–_x0002_ÿ_x0005__x0001_Ž_x0002_~_x0002_</t>
  </si>
  <si>
    <t xml:space="preserve">•_x0004_Lð?ý</t>
  </si>
  <si>
    <t xml:space="preserve">•_x0005_I _x0006__x001b_–_x0002_H_x0008_—_x0002_ÿ_x0005__x0001_Ž_x0002_~_x0002_</t>
  </si>
  <si>
    <t xml:space="preserve">–_x0004_Lð?ý</t>
  </si>
  <si>
    <t xml:space="preserve">–_x0005_I _x0006__x001b_—_x0002_H_x0008_˜_x0002_ÿ_x0005__x0001_Ž_x0002_~_x0002_</t>
  </si>
  <si>
    <t xml:space="preserve">—_x0004_Lð?ý</t>
  </si>
  <si>
    <t xml:space="preserve">—_x0005_I _x0006__x001b_˜_x0002_H_x0008_™_x0002_ÿ_x0005__x0001_Ž_x0002_~_x0002_</t>
  </si>
  <si>
    <t xml:space="preserve">˜_x0004_Lð?ý</t>
  </si>
  <si>
    <t xml:space="preserve">˜_x0005_I _x0006__x001b_™_x0002_H_x0008_š_x0002_ÿ_x0005__x0001_Ž_x0002_~_x0002_</t>
  </si>
  <si>
    <t xml:space="preserve">™_x0004_Lð?ý</t>
  </si>
  <si>
    <t xml:space="preserve">™_x0005_I _x0006__x001b_š_x0002_H_x0008_›_x0002_ÿ_x0005__x0001_Ž_x0002_~_x0002_</t>
  </si>
  <si>
    <t xml:space="preserve">š_x0004_Lð?ý</t>
  </si>
  <si>
    <t xml:space="preserve">š_x0005_I _x0006__x001b_›_x0002_H_x0008_œ_x0002_ÿ_x0005__x0001_Ž_x0002_~_x0002_</t>
  </si>
  <si>
    <t xml:space="preserve">›_x0004_Lð?ý</t>
  </si>
  <si>
    <t xml:space="preserve">›_x0005_I _x0006__x001b_œ_x0002_H_x0008__x0002_ÿ_x0005__x0001_Ž_x0002_~_x0002_</t>
  </si>
  <si>
    <t xml:space="preserve">œ_x0004_Lð?ý</t>
  </si>
  <si>
    <t xml:space="preserve">œ_x0005_I _x0006__x001b__x0002_H_x0008_ž_x0002_ÿ_x0005__x0001_Ž_x0002_~_x0002_</t>
  </si>
  <si>
    <t xml:space="preserve">_x0004_Lð?ý</t>
  </si>
  <si>
    <t xml:space="preserve">_x0005_I _x0006__x001b_ž_x0002_H_x0008_Ÿ_x0002_ÿ_x0005__x0001_Ž_x0002_~_x0002_</t>
  </si>
  <si>
    <t xml:space="preserve">ž_x0004_Lð?ý</t>
  </si>
  <si>
    <t xml:space="preserve">ž_x0005_I _x0006__x001b_Ÿ_x0002_H_x0008_ _x0002_ÿ_x0005__x0001_Ž_x0002_~_x0002_</t>
  </si>
  <si>
    <t xml:space="preserve">Ÿ_x0004_Lð?ý</t>
  </si>
  <si>
    <t xml:space="preserve">Ÿ_x0005_I ×Dö	l_x0002_;;;;;;;;;;;;;;Q;;;;;;;;;;;;;;;;_x0008__x0002__x0010_ _x0002__x0006__x001d__x0001__x0001__x000f__x0008__x0002__x0010_¡_x0002__x0006__x001d__x0001__x0001__x000f__x0008__x0002__x0010_¢_x0002__x0006__x001d__x0001__x0001__x000f__x0008__x0002__x0010_£_x0002__x0006__x001d__x0001__x0001__x000f__x0008__x0002__x0010_¤_x0002__x0006__x001d__x0001__x0001__x000f__x0008__x0002__x0010_¥_x0002__x0006__x001d__x0001__x0001__x000f__x0008__x0002__x0010_¦_x0002__x0006__x001d__x0001__x0001__x000f__x0008__x0002__x0010_§_x0002__x0006__x001d__x0001__x0001__x000f__x0008__x0002__x0010_¨_x0002__x0006__x001d__x0001__x0001__x000f__x0008__x0002__x0010_©_x0002__x0006__x001d__x0001__x0001__x000f__x0008__x0002__x0010_ª_x0002__x0006__x001d__x0001__x0001__x000f__x0008__x0002__x0010_«_x0002__x0006__x001d__x0001__x0001__x000f__x0008__x0002__x0010_¬_x0002__x0006__x001d__x0001__x0001__x000f__x0008__x0002__x0010_­_x0002__x0006__x001d__x0001__x0001__x000f__x0008__x0002__x0010_®_x0002__x0006__x001d__x0001__x0001__x000f__x0008__x0002__x0010_¯_x0002__x0006__x001d__x0001__x0001__x000f__x0008__x0002__x0010_°_x0002__x0006__x001d__x0001__x0001__x000f__x0008__x0002__x0010_±_x0002__x0006__x001d__x0001__x0001__x000f__x0008__x0002__x0010_²_x0002__x0006__x001d__x0001__x0001__x000f__x0008__x0002__x0010_³_x0002__x0006__x001d__x0001__x0001__x000f__x0008__x0002__x0010_´_x0002__x0006__x001d__x0001__x0001__x000f__x0008__x0002__x0010_µ_x0002__x0006__x001d__x0001__x0001__x000f__x0008__x0002__x0010_¶_x0002__x0006__x001d__x0001__x0001__x000f__x0008__x0002__x0010_·_x0002__x0006__x001d__x0001__x0001__x000f__x0008__x0002__x0010_¸_x0002__x0006__x001d__x0001__x0001__x000f__x0008__x0002__x0010_¹_x0002__x0006__x001d__x0001__x0001__x000f__x0008__x0002__x0010_º_x0002__x0006__x001d__x0001__x0001__x000f__x0008__x0002__x0010_»_x0002__x0006__x001d__x0001__x0001__x000f__x0008__x0002__x0010_¼_x0002__x0006__x001d__x0001__x0001__x000f__x0008__x0002__x0010_½_x0002__x0006__x001d__x0001__x0001__x000f__x0008__x0002__x0010_¾_x0002__x0006__x001d__x0001__x0001__x000f__x0008__x0002__x0010_¿_x0002__x0006__x001d__x0001__x0001__x000f__x0006__x001b_ _x0002_H_x0008_¡_x0002_ÿ_x0005__x0001_Ž_x0002_~_x0002_</t>
  </si>
  <si>
    <t xml:space="preserve"> _x0004_Lð?ý</t>
  </si>
  <si>
    <t xml:space="preserve"> _x0005_I _x0006__x001b_¡_x0002_H_x0008_¢_x0002_ÿ_x0005__x0001_Ž_x0002_~_x0002_</t>
  </si>
  <si>
    <t xml:space="preserve">¡_x0004_Lð?ý</t>
  </si>
  <si>
    <t xml:space="preserve">¡_x0005_I _x0006__x001b_¢_x0002_H_x0008_£_x0002_ÿ_x0005__x0001_Ž_x0002_~_x0002_</t>
  </si>
  <si>
    <t xml:space="preserve">¢_x0004_Lð?ý</t>
  </si>
  <si>
    <t xml:space="preserve">¢_x0005_I _x0006__x001b_£_x0002_H_x0008_¤_x0002_ÿ_x0005__x0001_Ž_x0002_~_x0002_</t>
  </si>
  <si>
    <t xml:space="preserve">£_x0004_Lð?ý</t>
  </si>
  <si>
    <t xml:space="preserve">£_x0005_I _x0006__x001b_¤_x0002_H_x0008_¥_x0002_ÿ_x0005__x0001_Ž_x0002_~_x0002_</t>
  </si>
  <si>
    <t xml:space="preserve">¤_x0004_Lð?ý</t>
  </si>
  <si>
    <t xml:space="preserve">¤_x0005_I _x0006__x001b_¥_x0002_H_x0008_¦_x0002_ÿ_x0005__x0001_Ž_x0002_~_x0002_</t>
  </si>
  <si>
    <t xml:space="preserve">¥_x0004_Lð?ý</t>
  </si>
  <si>
    <t xml:space="preserve">¥_x0005_I _x0006__x001b_¦_x0002_H_x0008_§_x0002_ÿ_x0005__x0001_Ž_x0002_~_x0002_</t>
  </si>
  <si>
    <t xml:space="preserve">¦_x0004_Lð?ý</t>
  </si>
  <si>
    <t xml:space="preserve">¦_x0005_I _x0006__x001b_§_x0002_H_x0008_¨_x0002_ÿ_x0005__x0001_Ž_x0002_~_x0002_</t>
  </si>
  <si>
    <t xml:space="preserve">§_x0004_Lð?ý</t>
  </si>
  <si>
    <t xml:space="preserve">§_x0005_I _x0006__x001b_¨_x0002_H_x0008_©_x0002_ÿ_x0005__x0001_Ž_x0002_~_x0002_</t>
  </si>
  <si>
    <t xml:space="preserve">¨_x0004_Lð?ý</t>
  </si>
  <si>
    <t xml:space="preserve">¨_x0005_I _x0006__x001b_©_x0002_H_x0008_ª_x0002_ÿ_x0005__x0001_Ž_x0002_~_x0002_</t>
  </si>
  <si>
    <t xml:space="preserve">©_x0004_Lð?ý</t>
  </si>
  <si>
    <t xml:space="preserve">©_x0005_I _x0006__x001b_ª_x0002_H_x0008_«_x0002_ÿ_x0005__x0001_Ž_x0002_~_x0002_</t>
  </si>
  <si>
    <t xml:space="preserve">ª_x0004_Lð?ý</t>
  </si>
  <si>
    <t xml:space="preserve">ª_x0005_I _x0006__x001b_«_x0002_H_x0008_¬_x0002_ÿ_x0005__x0001_Ž_x0002_~_x0002_</t>
  </si>
  <si>
    <t xml:space="preserve">«_x0004_Lð?ý</t>
  </si>
  <si>
    <t xml:space="preserve">«_x0005_I _x0006__x001b_¬_x0002_H_x0008_­_x0002_ÿ_x0005__x0001_Ž_x0002_~_x0002_</t>
  </si>
  <si>
    <t xml:space="preserve">¬_x0004_Lð?ý</t>
  </si>
  <si>
    <t xml:space="preserve">¬_x0005_I _x0006__x001b_­_x0002_H_x0008_®_x0002_ÿ_x0005__x0001_Ž_x0002_~_x0002_</t>
  </si>
  <si>
    <t xml:space="preserve">­_x0004_Lð?ý</t>
  </si>
  <si>
    <t xml:space="preserve">­_x0005_I _x0006__x001b_®_x0002_H_x0008_¯_x0002_ÿ_x0005__x0001_Ž_x0002_~_x0002_</t>
  </si>
  <si>
    <t xml:space="preserve">®_x0004_Lð?ý</t>
  </si>
  <si>
    <t xml:space="preserve">®_x0005_I _x0006__x001b_¯_x0002_H_x0008_°_x0002_ÿ_x0005__x0001_Ž_x0002_~_x0002_</t>
  </si>
  <si>
    <t xml:space="preserve">¯_x0004_Lð?ý</t>
  </si>
  <si>
    <t xml:space="preserve">¯_x0005_I _x0006__x001b_°_x0002_H_x0008_±_x0002_ÿ_x0005__x0001_Ž_x0002_~_x0002_</t>
  </si>
  <si>
    <t xml:space="preserve">°_x0004_Lð?ý</t>
  </si>
  <si>
    <t xml:space="preserve">°_x0005_I _x0006__x001b_±_x0002_H_x0008_²_x0002_ÿ_x0005__x0001_Ž_x0002_~_x0002_</t>
  </si>
  <si>
    <t xml:space="preserve">±_x0004_Lð?ý</t>
  </si>
  <si>
    <t xml:space="preserve">±_x0005_I _x0006__x001b_²_x0002_H_x0008_³_x0002_ÿ_x0005__x0001_Ž_x0002_~_x0002_</t>
  </si>
  <si>
    <t xml:space="preserve">²_x0004_Lð?ý</t>
  </si>
  <si>
    <t xml:space="preserve">²_x0005_I _x0006__x001b_³_x0002_H_x0008_´_x0002_ÿ_x0005__x0001_Ž_x0002_~_x0002_</t>
  </si>
  <si>
    <t xml:space="preserve">³_x0004_Lð?ý</t>
  </si>
  <si>
    <t xml:space="preserve">³_x0005_I _x0006__x001b_´_x0002_H_x0008_µ_x0002_ÿ_x0005__x0001_Ž_x0002_~_x0002_</t>
  </si>
  <si>
    <t xml:space="preserve">´_x0004_Lð?ý</t>
  </si>
  <si>
    <t xml:space="preserve">´_x0005_I _x0006__x001b_µ_x0002_H_x0008_¶_x0002_ÿ_x0005__x0001_Ž_x0002_~_x0002_</t>
  </si>
  <si>
    <t xml:space="preserve">µ_x0004_Lð?ý</t>
  </si>
  <si>
    <t xml:space="preserve">µ_x0005_I _x0006__x001b_¶_x0002_H_x0008_·_x0002_ÿ_x0005__x0001_Ž_x0002_~_x0002_</t>
  </si>
  <si>
    <t xml:space="preserve">¶_x0004_Lð?ý</t>
  </si>
  <si>
    <t xml:space="preserve">¶_x0005_I _x0006__x001b_·_x0002_H_x0008_¸_x0002_ÿ_x0005__x0001_Ž_x0002_~_x0002_</t>
  </si>
  <si>
    <t xml:space="preserve">·_x0004_Lð?ý</t>
  </si>
  <si>
    <t xml:space="preserve">·_x0005_I _x0006__x001b_¸_x0002_H_x0008_¹_x0002_ÿ_x0005__x0001_Ž_x0002__x0001__x0002__x0006_¸_x0005_I_x0006__x001b_¹_x0002_H_x0008_º_x0002_ÿ_x0005__x0001_Ž_x0002__x0001__x0002__x0006_¹_x0005_I_x0006__x001b_º_x0002_H_x0008_»_x0002_ÿ_x0005__x0001_Ž_x0002__x0001__x0002__x0006_º_x0005_I_x0006__x001b_»_x0002_H_x0008_¼_x0002_ÿ_x0005__x0001_Ž_x0002__x0001__x0002__x0006_»_x0005_I_x0006__x001b_¼_x0002_H_x0008_½_x0002_ÿ_x0005__x0001_Ž_x0002__x0001__x0002__x0006_¼_x0005_I_x0006__x001b_½_x0002_H_x0008_¾_x0002_ÿ_x0005__x0001_Ž_x0002__x0001__x0002__x0006_½_x0005_I_x0006__x001b_¾_x0002_H_x0008_¿_x0002_ÿ_x0005__x0001_Ž_x0002__x0001__x0002__x0006_¾_x0005_I_x0006__x001b_¿_x0002_H_x0008_À_x0002_ÿ_x0005__x0001_Ž_x0002__x0001__x0002__x0006_¿_x0005_I×DP	l_x0002_;;;;;;;;;;;;;;;;;;;;;;;;)))))))_x0008__x0002__x0010_À_x0002__x0006__x001d__x0001__x0001__x000f__x0008__x0002__x0010_Á_x0002__x0006__x001d__x0001__x0001__x000f__x0008__x0002__x0010_Â_x0002__x0006__x001d__x0001__x0001__x000f__x0008__x0002__x0010_Ã_x0002__x0006__x001d__x0001__x0001__x000f__x0008__x0002__x0010_Ä_x0002__x0006__x001d__x0001__x0001__x000f__x0008__x0002__x0010_Å_x0002__x0006__x001d__x0001__x0001__x000f__x0008__x0002__x0010_Æ_x0002__x0006__x001d__x0001__x0001__x000f__x0008__x0002__x0010_Ç_x0002__x0006__x001d__x0001__x0001__x000f__x0008__x0002__x0010_È_x0002__x0006__x001d__x0001__x0001__x000f__x0008__x0002__x0010_É_x0002__x0006__x001d__x0001__x0001__x000f__x0008__x0002__x0010_Ê_x0002__x0006__x001d__x0001__x0001__x000f__x0008__x0002__x0010_Ë_x0002__x0006__x001d__x0001__x0001__x000f__x0008__x0002__x0010_Ì_x0002__x0006__x001d__x0001__x0001__x000f__x0008__x0002__x0010_Í_x0002__x0006__x001d__x0001__x0001__x000f__x0008__x0002__x0010_Î_x0002__x0006__x001d__x0001__x0001__x000f__x0008__x0002__x0010_Ï_x0002__x0006__x001d__x0001__x0001__x000f__x0008__x0002__x0010_Ð_x0002__x0006__x001d__x0001__x0001__x000f__x0008__x0002__x0010_Ñ_x0002__x0006__x001d__x0001__x0001__x000f__x0008__x0002__x0010_Ò_x0002__x0006__x001d__x0001__x0001__x000f__x0008__x0002__x0010_Ó_x0002__x0006__x001d__x0001__x0001__x000f__x0008__x0002__x0010_Ô_x0002__x0006__x001d__x0001__x0001__x000f__x0008__x0002__x0010_Õ_x0002__x0006__x001d__x0001__x0001__x000f__x0008__x0002__x0010_Ö_x0002__x0006__x001d__x0001__x0001__x000f__x0008__x0002__x0010_×_x0002__x0006__x001d__x0001__x0001__x000f__x0008__x0002__x0010_Ø_x0002__x0006__x001d__x0001__x0001__x000f__x0008__x0002__x0010_Ù_x0002__x0006__x001d__x0001__x0001__x000f__x0008__x0002__x0010_Ú_x0002__x0006__x001d__x0001__x0001__x000f__x0008__x0002__x0010_Û_x0002__x0006__x001d__x0001__x0001__x000f__x0008__x0002__x0010_Ü_x0002__x0006__x001d__x0001__x0001__x000f__x0008__x0002__x0010_Ý_x0002__x0006__x001d__x0001__x0001__x000f__x0008__x0002__x0010_Þ_x0002__x0006__x001d__x0001__x0001__x000f__x0008__x0002__x0010_ß_x0002__x0006__x001d__x0001__x0001__x000f__x0006__x001b_À_x0002_H_x0008_Á_x0002_ÿ_x0005__x0001_Ž_x0002__x0001__x0002__x0006_À_x0005_I_x0006__x001b_Á_x0002_H_x0008_Â_x0002_ÿ_x0005__x0001_Ž_x0002__x0001__x0002__x0006_Á_x0005_I_x0006__x001b_Â_x0002_H_x0008_Ã_x0002_ÿ_x0005__x0001_Ž_x0002__x0001__x0002__x0006_Â_x0005_I_x0006__x001b_Ã_x0002_H_x0008_Ä_x0002_ÿ_x0005__x0001_Ž_x0002__x0001__x0002__x0006_Ã_x0005_I_x0006__x001b_Ä_x0002_H_x0008_Å_x0002_ÿ_x0005__x0001_Ž_x0002__x0001__x0002__x0006_Ä_x0005_I_x0006__x001b_Å_x0002_H_x0008_Æ_x0002_ÿ_x0005__x0001_Ž_x0002__x0001__x0002__x0006_Å_x0005_I_x0006__x001b_Æ_x0002_H_x0008_Ç_x0002_ÿ_x0005__x0001_Ž_x0002__x0001__x0002__x0006_Æ_x0005_I_x0006__x001b_Ç_x0002_H_x0008_È_x0002_ÿ_x0005__x0001_Ž_x0002__x0001__x0002__x0006_Ç_x0005_I_x0006__x001b_È_x0002_H_x0008_É_x0002_ÿ_x0005__x0001_Ž_x0002__x0001__x0002__x0006_È_x0005_I_x0006__x001b_É_x0002_H_x0008_Ê_x0002_ÿ_x0005__x0001_Ž_x0002__x0001__x0002__x0006_É_x0005_I_x0006__x001b_Ê_x0002_H_x0008_Ë_x0002_ÿ_x0005__x0001_Ž_x0002__x0001__x0002__x0006_Ê_x0005_I_x0006__x001b_Ë_x0002_H_x0008_Ì_x0002_ÿ_x0005__x0001_Ž_x0002__x0001__x0002__x0006_Ë_x0005_I_x0006__x001b_Ì_x0002_H_x0008_Í_x0002_ÿ_x0005__x0001_Ž_x0002__x0001__x0002__x0006_Ì_x0005_I_x0006__x001b_Í_x0002_H_x0008_Î_x0002_ÿ_x0005__x0001_Ž_x0002__x0001__x0002__x0006_Í_x0005_I_x0006__x001b_Î_x0002_H_x0008_Ï_x0002_ÿ_x0005__x0001_Î_x0002_¼_x0004__x0012_Î</t>
  </si>
  <si>
    <t xml:space="preserve">_x0001__x0002__x0002_@_x0008_LÿÀA _x0001__x0002__x0006_Î_x0005_I_x0006__x001b_Ï_x0002_H_x0008_Ð_x0002_ÿ_x0005__x0001_Î_x0002__x0001__x0002__x0006_Ï_x0005_I_x0006__x001b_Ð_x0002_H_x0008_Ñ_x0002_ÿ_x0005__x0001_Î_x0002__x0001__x0002__x0006_Ð_x0005_I_x0006__x001b_Ñ_x0002_H_x0008_Ò_x0002_ÿ_x0005__x0001_Î_x0002__x0001__x0002__x0006_Ñ_x0005_I_x0006__x001b_Ò_x0002_H_x0008_Ó_x0002_ÿ_x0005__x0001_Î_x0002__x0001__x0002__x0006_Ò_x0005_I_x0006__x001b_Ó_x0002_H_x0008_Ô_x0002_ÿ_x0005__x0001_Î_x0002__x0001__x0002__x0006_Ó_x0005_I_x0006__x001b_Ô_x0002_H_x0008_Õ_x0002_ÿ_x0005__x0001_Î_x0002__x0001__x0002__x0006_Ô_x0005_I_x0006__x001b_Õ_x0002_H_x0008_Ö_x0002_ÿ_x0005__x0001_Î_x0002__x0001__x0002__x0006_Õ_x0005_I_x0006__x001b_Ö_x0002_H_x0008_×_x0002_ÿ_x0005__x0001_Î_x0002__x0001__x0002__x0006_Ö_x0005_I_x0006__x001b_×_x0002_H_x0008_Ø_x0002_ÿ_x0005__x0001_Î_x0002__x0001__x0002__x0006_×_x0005_I_x0006__x001b_Ø_x0002_H_x0008_Ù_x0002_ÿ_x0005__x0001_Î_x0002__x0001__x0002__x0006_Ø_x0005_I_x0006__x001b_Ù_x0002_H_x0008_Ú_x0002_ÿ_x0005__x0001_Î_x0002__x0001__x0002__x0006_Ù_x0005_I_x0006__x001b_Ú_x0002_H_x0008_Û_x0002_ÿ_x0005__x0001_Î_x0002__x0001__x0002__x0006_Ú_x0005_I_x0006__x001b_Û_x0002_H_x0008_Ü_x0002_ÿ_x0005__x0001_Î_x0002__x0001__x0002__x0006_Û_x0005_I_x0006__x001b_Ü_x0002_H_x0008_Ý_x0002_ÿ_x0005__x0001_Î_x0002__x0001__x0002__x0006_Ü_x0005_I_x0006__x001b_Ý_x0002_H_x0008_Þ_x0002_ÿ_x0005__x0001_Î_x0002__x0001__x0002__x0006_Ý_x0005_I_x0006__x001b_Þ_x0002_H_x0008_ß_x0002_ÿ_x0005__x0001_Î_x0002__x0001__x0002__x0006_Þ_x0005_I_x0006__x001b_ß_x0002_H_x0008_à_x0002_ÿ_x0005__x0001_Î_x0002__x0001__x0002__x0006_ß_x0005_I×D¶_x0007_l_x0002_))))))))))))))?))))))))))))))))_x0008__x0002__x0010_à_x0002__x0006__x001d__x0001__x0001__x000f__x0008__x0002__x0010_á_x0002__x0006__x001d__x0001__x0001__x000f__x0008__x0002__x0010_â_x0002__x0006__x001d__x0001__x0001__x000f__x0008__x0002__x0010_ã_x0002__x0006__x001d__x0001__x0001__x000f__x0008__x0002__x0010_ä_x0002__x0006__x001d__x0001__x0001__x000f__x0008__x0002__x0010_å_x0002__x0006__x001d__x0001__x0001__x000f__x0008__x0002__x0010_æ_x0002__x0006__x001d__x0001__x0001__x000f__x0008__x0002__x0010_ç_x0002__x0006__x001d__x0001__x0001__x000f__x0008__x0002__x0010_è_x0002__x0006__x001d__x0001__x0001__x000f__x0008__x0002__x0010_é_x0002__x0006__x001d__x0001__x0001__x000f__x0008__x0002__x0010_ê_x0002__x0006__x001d__x0001__x0001__x000f__x0008__x0002__x0010_ë_x0002__x0006__x001d__x0001__x0001__x000f__x0008__x0002__x0010_ì_x0002__x0006__x001d__x0001__x0001__x000f__x0008__x0002__x0010_í_x0002__x0006__x001d__x0001__x0001__x000f__x0008__x0002__x0010_î_x0002__x0006__x001d__x0001__x0001__x000f__x0008__x0002__x0010_ï_x0002__x0006__x001d__x0001__x0001__x000f__x0008__x0002__x0010_ð_x0002__x0006__x001d__x0001__x0001__x000f__x0008__x0002__x0010_ñ_x0002__x0006__x001d__x0001__x0001__x000f__x0008__x0002__x0010_ò_x0002__x0006__x001d__x0001__x0001__x000f__x0008__x0002__x0010_ó_x0002__x0006__x001d__x0001__x0001__x000f__x0008__x0002__x0010_ô_x0002__x0006__x001d__x0001__x0001__x000f__x0008__x0002__x0010_õ_x0002__x0006__x001d__x0001__x0001__x000f__x0008__x0002__x0010_ö_x0002__x0006__x001d__x0001__x0001__x000f__x0008__x0002__x0010_÷_x0002__x0006__x001d__x0001__x0001__x000f__x0008__x0002__x0010_ø_x0002__x0006__x001d__x0001__x0001__x000f__x0008__x0002__x0010_ù_x0002__x0006__x001d__x0001__x0001__x000f__x0008__x0002__x0010_ú_x0002__x0006__x001d__x0001__x0001__x000f__x0008__x0002__x0010_û_x0002__x0006__x001d__x0001__x0001__x000f__x0008__x0002__x0010_ü_x0002__x0006__x001d__x0001__x0001__x000f__x0008__x0002__x0010_ý_x0002__x0006__x001d__x0001__x0001__x000f__x0008__x0002__x0010_þ_x0002__x0006__x001d__x0001__x0001__x000f__x0008__x0002__x0010_ÿ_x0002__x0006__x001d__x0001__x0001__x000f__x0006__x001b_à_x0002_H_x0008_á_x0002_ÿ_x0005__x0001_Î_x0002__x0001__x0002__x0006_à_x0005_I_x0006__x001b_á_x0002_H_x0008_â_x0002_ÿ_x0005__x0001_Î_x0002__x0001__x0002__x0006_á_x0005_I_x0006__x001b_â_x0002_H_x0008_ã_x0002_ÿ_x0005__x0001_Î_x0002__x0001__x0002__x0006_â_x0005_I_x0006__x001b_ã_x0002_H_x0008_ä_x0002_ÿ_x0005__x0001_Î_x0002__x0001__x0002__x0006_ã_x0005_I_x0006__x001b_ä_x0002_H_x0008_å_x0002_ÿ_x0005__x0001_Î_x0002__x0001__x0002__x0006_ä_x0005_I_x0006__x001b_å_x0002_H_x0008_æ_x0002_ÿ_x0005__x0001_Î_x0002__x0001__x0002__x0006_å_x0005_I_x0006__x001b_æ_x0002_H_x0008_ç_x0002_ÿ_x0005__x0001_Î_x0002__x0001__x0002__x0006_æ_x0005_I_x0006__x001b_ç_x0002_H_x0008_è_x0002_ÿ_x0005__x0001_Î_x0002__x0001__x0002__x0006_ç_x0005_I_x0006__x001b_è_x0002_H_x0008_é_x0002_ÿ_x0005__x0001_Î_x0002__x0001__x0002__x0006_è_x0005_I_x0006__x001b_é_x0002_H_x0008_ê_x0002_ÿ_x0005__x0001_Î_x0002__x0001__x0002__x0006_é_x0005_I_x0006__x001b_ê_x0002_H_x0008_ë_x0002_ÿ_x0005__x0001_Î_x0002__x0001__x0002__x0006_ê_x0005_I_x0006__x001b_ë_x0002_H_x0008_ì_x0002_ÿ_x0005__x0001_Î_x0002__x0001__x0002__x0006_ë_x0005_I_x0006__x001b_ì_x0002_H_x0008_í_x0002_ÿ_x0005__x0001_Î_x0002__x0001__x0002__x0006_ì_x0005_I_x0006__x001b_í_x0002_H_x0008_î_x0002_ÿ_x0005__x0001_Î_x0002__x0001__x0002__x0006_í_x0005_I_x0006__x001b_î_x0002_H_x0008_ï_x0002_ÿ_x0005__x0001_Î_x0002__x0001__x0002__x0006_î_x0005_I_x0006__x001b_ï_x0002_H_x0008_ð_x0002_ÿ_x0005__x0001_Î_x0002__x0001__x0002__x0006_ï_x0005_I_x0006__x001b_ð_x0002_H_x0008_ñ_x0002_ÿ_x0005__x0001_Î_x0002__x0001__x0002__x0006_ð_x0005_I_x0006__x001b_ñ_x0002_H_x0008_ò_x0002_ÿ_x0005__x0001_Î_x0002__x0001__x0002__x0006_ñ_x0005_I_x0006__x001b_ò_x0002_H_x0008_ó_x0002_ÿ_x0005__x0001_Î_x0002__x0001__x0002__x0006_ò_x0005_I_x0006__x001b_ó_x0002_H_x0008_ô_x0002_ÿ_x0005__x0001_Î_x0002__x0001__x0002__x0006_ó_x0005_I_x0006__x001b_ô_x0002_H_x0008_õ_x0002_ÿ_x0005__x0001_Î_x0002__x0001__x0002__x0006_ô_x0005_I_x0006__x001b_õ_x0002_H_x0008_ö_x0002_ÿ_x0005__x0001_Î_x0002__x0001__x0002__x0006_õ_x0005_I_x0006__x001b_ö_x0002_H_x0008_÷_x0002_ÿ_x0005__x0001_Î_x0002__x0001__x0002__x0006_ö_x0005_I_x0006__x001b_÷_x0002_H_x0008_ø_x0002_ÿ_x0005__x0001_Î_x0002__x0001__x0002__x0006_÷_x0005_I_x0006__x001b_ø_x0002_H_x0008_ù_x0002_ÿ_x0005__x0001_Î_x0002__x0001__x0002__x0006_ø_x0005_I_x0006__x001b_ù_x0002_H_x0008_ú_x0002_ÿ_x0005__x0001_Î_x0002__x0001__x0002__x0006_ù_x0005_I_x0006__x001b_ú_x0002_H_x0008_û_x0002_ÿ_x0005__x0001_Î_x0002__x0001__x0002__x0006_ú_x0005_I_x0006__x001b_û_x0002_H_x0008_ü_x0002_ÿ_x0005__x0001_Î_x0002__x0001__x0002__x0006_û_x0005_I_x0006__x001b_ü_x0002_H_x0008_ý_x0002_ÿ_x0005__x0001_Î_x0002__x0001__x0002__x0006_ü_x0005_I_x0006__x001b_ý_x0002_H_x0008_þ_x0002_ÿ_x0005__x0001_Î_x0002__x0001__x0002__x0006_ý_x0005_I_x0006__x001b_þ_x0002_H_x0008_ÿ_x0002_ÿ_x0005__x0001_Î_x0002__x0001__x0002__x0006_þ_x0005_I_x0006__x001b_ÿ_x0002_H_x0008__x0001__x0002_ÿ_x0005__x0001_Î_x0002__x0001__x0002__x0006_ÿ_x0005_I×D _x0007_l_x0002_)))))))))))))))))))))))))))))))_x0008__x0002__x0010__x0001__x0002__x0006__x001d__x0001__x0001__x000f__x0008__x0002__x0010__x0001__x0001__x0002__x0006__x001d__x0001__x0001__x000f__x0008__x0002__x0010__x0002__x0001__x0002__x0006__x001d__x0001__x0001__x000f__x0008__x0002__x0010__x0003__x0001__x0002__x0006__x001d__x0001__x0001__x000f__x0008__x0002__x0010__x0004__x0001__x0002__x0006__x001d__x0001__x0001__x000f__x0008__x0002__x0010__x0005__x0001__x0002__x0006__x001d__x0001__x0001__x000f__x0008__x0002__x0010__x0006__x0001__x0002__x0006__x001d__x0001__x0001__x000f__x0008__x0002__x0010__x0007__x0001__x0002__x0006__x001d__x0001__x0001__x000f__x0008__x0002__x0010__x0008__x0001__x0002__x0006__x001d__x0001__x0001__x000f__x0008__x0002__x0010_	_x0001__x0002__x0006__x001d__x0001__x0001__x000f__x0008__x0002__x0010_</t>
  </si>
  <si>
    <t xml:space="preserve">_x0001__x0002__x0006__x001d__x0001__x0001__x000f__x0008__x0002__x0010__x000b__x0001__x0002__x0006__x001d__x0001__x0001__x000f__x0008__x0002__x0010__x000c__x0001__x0002__x0006__x001d__x0001__x0001__x000f__x0008__x0002__x0010_</t>
  </si>
  <si>
    <t xml:space="preserve">_x0001__x0002__x0006__x001d__x0001__x0001__x000f__x0008__x0002__x0010__x000e__x0001__x0002__x0006__x001d__x0001__x0001__x000f__x0008__x0002__x0010__x000f__x0001__x0002__x0006__x001d__x0001__x0001__x000f__x0008__x0002__x0010__x0010__x0001__x0002__x0006__x001d__x0001__x0001__x000f__x0008__x0002__x0010__x0011__x0001__x0002__x0006__x001d__x0001__x0001__x000f__x0008__x0002__x0010__x0012__x0001__x0002__x0006__x001d__x0001__x0001__x000f__x0008__x0002__x0010__x0013__x0001__x0002__x0006__x001d__x0001__x0001__x000f__x0008__x0002__x0010__x0014__x0001__x0002__x0006__x001d__x0001__x0001__x000f__x0008__x0002__x0010__x0015__x0001__x0002__x0006__x001d__x0001__x0001__x000f__x0008__x0002__x0010__x0016__x0001__x0002__x0006__x001d__x0001__x0001__x000f__x0008__x0002__x0010__x0017__x0001__x0002__x0006__x001d__x0001__x0001__x000f__x0008__x0002__x0010__x0018__x0001__x0002__x0006__x001d__x0001__x0001__x000f__x0008__x0002__x0010__x0019__x0001__x0002__x0006__x001d__x0001__x0001__x000f__x0008__x0002__x0010__x001a__x0001__x0002__x0006__x001d__x0001__x0001__x000f__x0008__x0002__x0010__x001b__x0001__x0002__x0006__x001d__x0001__x0001__x000f__x0008__x0002__x0010__x001c__x0001__x0002__x0006__x001d__x0001__x0001__x000f__x0008__x0002__x0010__x001d__x0001__x0002__x0006__x001d__x0001__x0001__x000f__x0008__x0002__x0010__x001e__x0001__x0002__x0006__x001d__x0001__x0001__x000f__x0008__x0002__x0010__x001f__x0001__x0002__x0006__x001d__x0001__x0001__x000f__x0006__x001b__x0001__x0002_H_x0008__x0001__x0001__x0002_ÿ_x0005__x0001_Î_x0002__x0001__x0002__x0006__x0001__x0005_I_x0006__x001b__x0001__x0001__x0002_H_x0008__x0002__x0001__x0002_ÿ_x0005__x0001_Î_x0002__x0001__x0002__x0006__x0001__x0001__x0005_I_x0006__x001b__x0002__x0001__x0002_H_x0008__x0003__x0001__x0002_ÿ_x0005__x0001_Î_x0002__x0001__x0002__x0006__x0002__x0001__x0005_I_x0006__x001b__x0003__x0001__x0002_H_x0008__x0004__x0001__x0002_ÿ_x0005__x0001_Î_x0002__x0001__x0002__x0006__x0003__x0001__x0005_I_x0006__x001b__x0004__x0001__x0002_H_x0008__x0005__x0001__x0002_ÿ_x0005__x0001_Î_x0002__x0001__x0002__x0006__x0004__x0001__x0005_I_x0006__x001b__x0005__x0001__x0002_H_x0008__x0006__x0001__x0002_ÿ_x0005__x0001_Î_x0002__x0001__x0002__x0006__x0005__x0001__x0005_I_x0006__x001b__x0006__x0001__x0002_H_x0008__x0007__x0001__x0002_ÿ_x0005__x0001_Î_x0002__x0001__x0002__x0006__x0006__x0001__x0005_I_x0006__x001b__x0007__x0001__x0002_H_x0008__x0008__x0001__x0002_ÿ_x0005__x0001_Î_x0002__x0001__x0002__x0006__x0007__x0001__x0005_I_x0006__x001b__x0008__x0001__x0002_H_x0008_	_x0001__x0002_ÿ_x0005__x0001_Î_x0002__x0001__x0002__x0006__x0008__x0001__x0005_I_x0006__x001b_	_x0001__x0002_H_x0008_</t>
  </si>
  <si>
    <t xml:space="preserve">_x0001__x0002_ÿ_x0005__x0001_Î_x0002__x0001__x0002__x0006_	_x0001__x0005_I_x0006__x001b_</t>
  </si>
  <si>
    <t xml:space="preserve">_x0001__x0002_H_x0008__x000b__x0001__x0002_ÿ_x0005__x0001_Î_x0002__x0001__x0002__x0006_</t>
  </si>
  <si>
    <t xml:space="preserve">_x0001__x0005_I_x0006__x001b__x000b__x0001__x0002_H_x0008__x000c__x0001__x0002_ÿ_x0005__x0001_Î_x0002__x0001__x0002__x0006__x000b__x0001__x0005_I_x0006__x001b__x000c__x0001__x0002_H_x0008_</t>
  </si>
  <si>
    <t xml:space="preserve">_x0001__x0002_ÿ_x0005__x0001_Î_x0002__x0001__x0002__x0006__x000c__x0001__x0005_I_x0006__x001b_</t>
  </si>
  <si>
    <t xml:space="preserve">_x0001__x0002_H_x0008__x000e__x0001__x0002_ÿ_x0005__x0001_Î_x0002__x0001__x0002__x0006_</t>
  </si>
  <si>
    <t xml:space="preserve">_x0001__x0005_I_x0006__x001b__x000e__x0001__x0002_H_x0008__x000f__x0001__x0002_ÿ_x0005__x0001__x000e__x0001__x0002_¼_x0004__x0012__x000e__x0001_H_x0001__x0002__x0002_;_x0008_LÿÀA _x0001__x0002__x0006__x000e__x0001__x0005_I_x0006__x001b__x000f__x0001__x0002_H_x0008__x0010__x0001__x0002_ÿ_x0005__x0001__x000e__x0001__x0002__x0001__x0002__x0006__x000f__x0001__x0005_I_x0006__x001b__x0010__x0001__x0002_H_x0008__x0011__x0001__x0002_ÿ_x0005__x0001__x000e__x0001__x0002__x0001__x0002__x0006__x0010__x0001__x0005_I_x0006__x001b__x0011__x0001__x0002_H_x0008__x0012__x0001__x0002_ÿ_x0005__x0001__x000e__x0001__x0002__x0001__x0002__x0006__x0011__x0001__x0005_I_x0006__x001b__x0012__x0001__x0002_H_x0008__x0013__x0001__x0002_ÿ_x0005__x0001__x000e__x0001__x0002__x0001__x0002__x0006__x0012__x0001__x0005_I_x0006__x001b__x0013__x0001__x0002_H_x0008__x0014__x0001__x0002_ÿ_x0005__x0001__x000e__x0001__x0002__x0001__x0002__x0006__x0013__x0001__x0005_I_x0006__x001b__x0014__x0001__x0002_H_x0008__x0015__x0001__x0002_ÿ_x0005__x0001__x000e__x0001__x0002__x0001__x0002__x0006__x0014__x0001__x0005_I_x0006__x001b__x0015__x0001__x0002_H_x0008__x0016__x0001__x0002_ÿ_x0005__x0001__x000e__x0001__x0002__x0001__x0002__x0006__x0015__x0001__x0005_I_x0006__x001b__x0016__x0001__x0002_H_x0008__x0017__x0001__x0002_ÿ_x0005__x0001__x000e__x0001__x0002__x0001__x0002__x0006__x0016__x0001__x0005_I_x0006__x001b__x0017__x0001__x0002_H_x0008__x0018__x0001__x0002_ÿ_x0005__x0001__x000e__x0001__x0002__x0001__x0002__x0006__x0017__x0001__x0005_I_x0006__x001b__x0018__x0001__x0002_H_x0008__x0019__x0001__x0002_ÿ_x0005__x0001__x000e__x0001__x0002__x0001__x0002__x0006__x0018__x0001__x0005_I_x0006__x001b__x0019__x0001__x0002_H_x0008__x001a__x0001__x0002_ÿ_x0005__x0001__x000e__x0001__x0002__x0001__x0002__x0006__x0019__x0001__x0005_I_x0006__x001b__x001a__x0001__x0002_H_x0008__x001b__x0001__x0002_ÿ_x0005__x0001__x000e__x0001__x0002__x0001__x0002__x0006__x001a__x0001__x0005_I_x0006__x001b__x001b__x0001__x0002_H_x0008__x001c__x0001__x0002_ÿ_x0005__x0001__x000e__x0001__x0002__x0001__x0002__x0006__x001b__x0001__x0005_I_x0006__x001b__x001c__x0001__x0002_H_x0008__x001d__x0001__x0002_ÿ_x0005__x0001__x000e__x0001__x0002__x0001__x0002__x0006__x001c__x0001__x0005_I_x0006__x001b__x001d__x0001__x0002_H_x0008__x001e__x0001__x0002_ÿ_x0005__x0001__x000e__x0001__x0002__x0001__x0002__x0006__x001d__x0001__x0005_I_x0006__x001b__x001e__x0001__x0002_H_x0008__x001f__x0001__x0002_ÿ_x0005__x0001__x000e__x0001__x0002__x0001__x0002__x0006__x001e__x0001__x0005_I_x0006__x001b__x001f__x0001__x0002_H_x0008_ _x0001__x0002_ÿ_x0005__x0001__x000e__x0001__x0002__x0001__x0002__x0006__x001f__x0001__x0005_I×D¶_x0007_l_x0002_))))))))))))))?))))))))))))))))_x0008__x0002__x0010_ _x0001__x0002__x0006__x001d__x0001__x0001__x000f__x0008__x0002__x0010_!_x0001__x0002__x0006__x001d__x0001__x0001__x000f__x0008__x0002__x0010_"_x0001__x0002__x0006__x001d__x0001__x0001__x000f__x0008__x0002__x0010_#_x0001__x0002__x0006__x001d__x0001__x0001__x000f__x0008__x0002__x0010_$_x0001__x0002__x0006__x001d__x0001__x0001__x000f__x0008__x0002__x0010_%_x0001__x0002__x0006__x001d__x0001__x0001__x000f__x0008__x0002__x0010_&amp;_x0001__x0002__x0006__x001d__x0001__x0001__x000f__x0008__x0002__x0010_'_x0001__x0002__x0006__x001d__x0001__x0001__x000f__x0008__x0002__x0010_(_x0001__x0002__x0006__x001d__x0001__x0001__x000f__x0008__x0002__x0010_)_x0001__x0002__x0006__x001d__x0001__x0001__x000f__x0008__x0002__x0010_*_x0001__x0002__x0006__x001d__x0001__x0001__x000f__x0008__x0002__x0010_+_x0001__x0002__x0006__x001d__x0001__x0001__x000f__x0008__x0002__x0010_</t>
  </si>
  <si>
    <t xml:space="preserve">_x0001__x0002__x0006__x001d__x0001__x0001__x000f__x0008__x0002__x0010_-_x0001__x0002__x0006__x001d__x0001__x0001__x000f__x0008__x0002__x0010_._x0001__x0002__x0006__x001d__x0001__x0001__x000f__x0008__x0002__x0010_/_x0001__x0002__x0006__x001d__x0001__x0001__x000f__x0008__x0002__x0010_0_x0001__x0002__x0006__x001d__x0001__x0001__x000f__x0008__x0002__x0010_1_x0001__x0002__x0006__x001d__x0001__x0001__x000f__x0008__x0002__x0010_2_x0001__x0002__x0006__x001d__x0001__x0001__x000f__x0008__x0002__x0010_3_x0001__x0002__x0006__x001d__x0001__x0001__x000f__x0008__x0002__x0010_4_x0001__x0002__x0006__x001d__x0001__x0001__x000f__x0008__x0002__x0010_5_x0001__x0002__x0006__x001d__x0001__x0001__x000f__x0008__x0002__x0010_6_x0001__x0002__x0006__x001d__x0001__x0001__x000f__x0008__x0002__x0010_7_x0001__x0002__x0006__x001d__x0001__x0001__x000f__x0008__x0002__x0010_8_x0001__x0002__x0006__x001d__x0001__x0001__x000f__x0008__x0002__x0010_9_x0001__x0002__x0006__x001d__x0001__x0001__x000f__x0008__x0002__x0010_:_x0001__x0002__x0006__x001d__x0001__x0001__x000f__x0008__x0002__x0010_;_x0001__x0002__x0006__x001d__x0001__x0001__x000f__x0008__x0002__x0010_&lt;_x0001__x0002__x0006__x001d__x0001__x0001__x000f__x0008__x0002__x0010_=_x0001__x0002__x0006__x001d__x0001__x0001__x000f__x0008__x0002__x0010_&gt;_x0001__x0002__x0006__x001d__x0001__x0001__x000f__x0008__x0002__x0010_?_x0001__x0002__x0006__x001d__x0001__x0001__x000f__x0006__x001b_ _x0001__x0002_H_x0008_!_x0001__x0002_ÿ_x0005__x0001__x000e__x0001__x0002__x0001__x0002__x0006_ _x0001__x0005_I_x0006__x001b_!_x0001__x0002_H_x0008_"_x0001__x0002_ÿ_x0005__x0001__x000e__x0001__x0002__x0001__x0002__x0006_!_x0001__x0005_I_x0006__x001b_"_x0001__x0002_H_x0008_#_x0001__x0002_ÿ_x0005__x0001__x000e__x0001__x0002__x0001__x0002__x0006_"_x0001__x0005_I_x0006__x001b_#_x0001__x0002_H_x0008_$_x0001__x0002_ÿ_x0005__x0001__x000e__x0001__x0002__x0001__x0002__x0006_#_x0001__x0005_I_x0006__x001b_$_x0001__x0002_H_x0008_%_x0001__x0002_ÿ_x0005__x0001__x000e__x0001__x0002__x0001__x0002__x0006_$_x0001__x0005_I_x0006__x001b_%_x0001__x0002_H_x0008_&amp;_x0001__x0002_ÿ_x0005__x0001__x000e__x0001__x0002__x0001__x0002__x0006_%_x0001__x0005_I_x0006__x001b_&amp;_x0001__x0002_H_x0008_'_x0001__x0002_ÿ_x0005__x0001__x000e__x0001__x0002__x0001__x0002__x0006_&amp;_x0001__x0005_I_x0006__x001b_'_x0001__x0002_H_x0008_(_x0001__x0002_ÿ_x0005__x0001__x000e__x0001__x0002__x0001__x0002__x0006_'_x0001__x0005_I_x0006__x001b_(_x0001__x0002_H_x0008_)_x0001__x0002_ÿ_x0005__x0001__x000e__x0001__x0002__x0001__x0002__x0006_(_x0001__x0005_I_x0006__x001b_)_x0001__x0002_H_x0008_*_x0001__x0002_ÿ_x0005__x0001__x000e__x0001__x0002__x0001__x0002__x0006_)_x0001__x0005_I_x0006__x001b_*_x0001__x0002_H_x0008_+_x0001__x0002_ÿ_x0005__x0001__x000e__x0001__x0002__x0001__x0002__x0006_*_x0001__x0005_I_x0006__x001b_+_x0001__x0002_H_x0008_</t>
  </si>
  <si>
    <t xml:space="preserve">_x0001__x0002_ÿ_x0005__x0001__x000e__x0001__x0002__x0001__x0002__x0006_+_x0001__x0005_I_x0006__x001b_</t>
  </si>
  <si>
    <t xml:space="preserve">_x0001__x0002_H_x0008_-_x0001__x0002_ÿ_x0005__x0001__x000e__x0001__x0002__x0001__x0002__x0006_</t>
  </si>
  <si>
    <t xml:space="preserve">_x0001__x0005_I_x0006__x001b_-_x0001__x0002_H_x0008_._x0001__x0002_ÿ_x0005__x0001__x000e__x0001__x0002__x0001__x0002__x0006_-_x0001__x0005_I_x0006__x001b_._x0001__x0002_H_x0008_/_x0001__x0002_ÿ_x0005__x0001__x000e__x0001__x0002__x0001__x0002__x0006_._x0001__x0005_I_x0006__x001b_/_x0001__x0002_H_x0008_0_x0001__x0002_ÿ_x0005__x0001__x000e__x0001__x0002__x0001__x0002__x0006_/_x0001__x0005_I_x0006__x001b_0_x0001__x0002_H_x0008_1_x0001__x0002_ÿ_x0005__x0001__x000e__x0001__x0002__x0001__x0002__x0006_0_x0001__x0005_I_x0006__x001b_1_x0001__x0002_H_x0008_2_x0001__x0002_ÿ_x0005__x0001__x000e__x0001__x0002__x0001__x0002__x0006_1_x0001__x0005_I_x0006__x001b_2_x0001__x0002_H_x0008_3_x0001__x0002_ÿ_x0005__x0001__x000e__x0001__x0002__x0001__x0002__x0006_2_x0001__x0005_I_x0006__x001b_3_x0001__x0002_H_x0008_4_x0001__x0002_ÿ_x0005__x0001__x000e__x0001__x0002__x0001__x0002__x0006_3_x0001__x0005_I_x0006__x001b_4_x0001__x0002_H_x0008_5_x0001__x0002_ÿ_x0005__x0001__x000e__x0001__x0002__x0001__x0002__x0006_4_x0001__x0005_I_x0006__x001b_5_x0001__x0002_H_x0008_6_x0001__x0002_ÿ_x0005__x0001__x000e__x0001__x0002__x0001__x0002__x0006_5_x0001__x0005_I_x0006__x001b_6_x0001__x0002_H_x0008_7_x0001__x0002_ÿ_x0005__x0001__x000e__x0001__x0002__x0001__x0002__x0006_6_x0001__x0005_I_x0006__x001b_7_x0001__x0002_H_x0008_8_x0001__x0002_ÿ_x0005__x0001__x000e__x0001__x0002__x0001__x0002__x0006_7_x0001__x0005_I_x0006__x001b_8_x0001__x0002_H_x0008_9_x0001__x0002_ÿ_x0005__x0001__x000e__x0001__x0002__x0001__x0002__x0006_8_x0001__x0005_I_x0006__x001b_9_x0001__x0002_H_x0008_:_x0001__x0002_ÿ_x0005__x0001__x000e__x0001__x0002__x0001__x0002__x0006_9_x0001__x0005_I_x0006__x001b_:_x0001__x0002_H_x0008_;_x0001__x0002_ÿ_x0005__x0001__x000e__x0001__x0002__x0001__x0002__x0006_:_x0001__x0005_I_x0006__x001b_;_x0001__x0002_H_x0008_&lt;_x0001__x0002_ÿ_x0005__x0001__x000e__x0001__x0002__x0001__x0002__x0006_;_x0001__x0005_I_x0006__x001b_&lt;_x0001__x0002_H_x0008_=_x0001__x0002_ÿ_x0005__x0001__x000e__x0001__x0002__x0001__x0002__x0006_&lt;_x0001__x0005_I_x0006__x001b_=_x0001__x0002_H_x0008_&gt;_x0001__x0002_ÿ_x0005__x0001__x000e__x0001__x0002__x0001__x0002__x0006_=_x0001__x0005_I_x0006__x001b_&gt;_x0001__x0002_H_x0008_?_x0001__x0002_ÿ_x0005__x0001__x000e__x0001__x0002__x0001__x0002__x0006_&gt;_x0001__x0005_I_x0006__x001b_?_x0001__x0002_H_x0008_@_x0001__x0002_ÿ_x0005__x0001__x000e__x0001__x0002__x0001__x0002__x0006_?_x0001__x0005_I×D _x0007_l_x0002_)))))))))))))))))))))))))))))))_x0008__x0002__x0010_@_x0001__x0002__x0006__x001d__x0001__x0001__x000f__x0008__x0002__x0010_A_x0001__x0002__x0006__x001d__x0001__x0001__x000f__x0008__x0002__x0010_B_x0001__x0002__x0006__x001d__x0001__x0001__x000f__x0008__x0002__x0010_C_x0001__x0002__x0006__x001d__x0001__x0001__x000f__x0008__x0002__x0010_D_x0001__x0002__x0006__x001d__x0001__x0001__x000f__x0008__x0002__x0010_E_x0001__x0002__x0006__x001d__x0001__x0001__x000f__x0008__x0002__x0010_F_x0001__x0002__x0006__x001d__x0001__x0001__x000f__x0008__x0002__x0010_G_x0001__x0002__x0006__x001d__x0001__x0001__x000f__x0008__x0002__x0010_H_x0001__x0002__x0006__x001d__x0001__x0001__x000f__x0006__x001b_@_x0001__x0002_H_x0008_A_x0001__x0002_ÿ_x0005__x0001__x000e__x0001__x0002__x0001__x0002__x0006_@_x0001__x0005_I_x0006__x001b_A_x0001__x0002_H_x0008_B_x0001__x0002_ÿ_x0005__x0001__x000e__x0001__x0002__x0001__x0002__x0006_A_x0001__x0005_I_x0006__x001b_B_x0001__x0002_H_x0008_C_x0001__x0002_ÿ_x0005__x0001__x000e__x0001__x0002__x0001__x0002__x0006_B_x0001__x0005_I_x0006__x001b_C_x0001__x0002_H_x0008_D_x0001__x0002_ÿ_x0005__x0001__x000e__x0001__x0002__x0001__x0002__x0006_C_x0001__x0005_I_x0006__x001b_D_x0001__x0002_H_x0008_E_x0001__x0002_ÿ_x0005__x0001__x000e__x0001__x0002__x0001__x0002__x0006_D_x0001__x0005_I_x0006__x001b_E_x0001__x0002_H_x0008_F_x0001__x0002_ÿ_x0005__x0001__x000e__x0001__x0002__x0001__x0002__x0006_E_x0001__x0005_I_x0006__x001b_F_x0001__x0002_H_x0008_G_x0001__x0002_ÿ_x0005__x0001__x000e__x0001__x0002__x0001__x0002__x0006_F_x0001__x0005_I_x0006__x001b_G_x0001__x0002_H_x0008_H_x0001__x0002_ÿ_x0005__x0001__x000e__x0001__x0002__x0001__x0002__x0006_G_x0001__x0005_I_x0006__x001b_H_x0001__x0002_H_x0008_ä_x000f_dý_x0005__x0001__x000e__x0001__x0002__x0001__x0002__x0006_H_x0001__x0005_I×_x0016_%_x0002_ ))))))))ìÌ_x000f__x0002_ðÄ_x0010__x0008_ð_x0008__x0002__x001e__x0004__x000f__x0003_ð¬_x000f__x0004_ð(_x0001_	ð_x0010__x0002_</t>
  </si>
  <si>
    <t xml:space="preserve">ð_x0008__x0004__x0005__x000f__x0004_ðt²_x0004_</t>
  </si>
  <si>
    <t xml:space="preserve">ð_x0008__x001e__x0004_</t>
  </si>
  <si>
    <t xml:space="preserve">ƒ_x000b_ð:€û_x0001__x0004_A_x0001_?_x0001__x0006_¿_x0001__x0010_ÿ_x0001__x0018_?_x0003__x0010__x0018_€Ã</t>
  </si>
  <si>
    <t xml:space="preserve">¿_x0003__x0002_þVGr 6_x0010_ð_x0012__x0002__x0001_._x0002__x0005_Ú_x0011_ð]&amp;_x0015__x0012__x0008__x001e__x0011_`_x0007__x0002_ÿÿ_x0008__x0002_&gt;_x0002__x0012_¾_x0007_@&lt;‹_x0008__x0010_‹_x0008__x0002__x001d__x000f__x0003__x0008__x0004__x0001__x0008__x0008__x0004__x0007_åª_x0015__x0005__x0007_		_x0001__x0002_		_x0004__x0007_</t>
  </si>
  <si>
    <t xml:space="preserve">_x0001__x0002_</t>
  </si>
  <si>
    <t xml:space="preserve">_x0004__x0007__x000b__x000b__x0001__x0002__x000b__x000b__x0004__x0007__x0006__x0006__x0002__x0006__x0006__x0003__x0007__x0007__x0007__x0001__x0002__x0007__x0007__x0004__x0007__x0008__x0008__x0001__x0002__x0008__x0008__x0004__x0007__x000f__x000f__x0001__x0002__x000f__x000f__x0004__x0007__x000c__x000c__x0001__x0002__x000c__x000c__x0004__x0007_</t>
  </si>
  <si>
    <t xml:space="preserve">_x0004__x0007__x000e__x000e__x0001__x0002__x000e__x000e__x0004__x0007_ï_x0006__x000c_7¸_x0001_¢_x0008__x0008__x0004__x0004_ÐÉêyùºÎ_x0011_Œ‚ªK©_x000b__x0002__x0017__x0011_oligo1@igebio.cnàÉêyùºÎ_x0011_Œ‚ªK©_x000b_Hmailto:oligo1@igebio.cnyXô;_x001d_H¯</t>
  </si>
  <si>
    <t xml:space="preserve">‚]Ä…'c¥«_x0003_¸_x0001_ª		_x0004__x0004_ÐÉêyùºÎ_x0011_Œ‚ªK©_x000b__x0002__x0017__x0016_http://www.igebio.comàÉêyùºÎ_x0011_Œ‚ªK©_x000b_Fhttp://www.igebio.com/yXô;_x001d_H¯</t>
  </si>
  <si>
    <t xml:space="preserve">‚]Ä…'c¥«_x0008_6_x0008_		_x0004__x0004_http://www.igebio.com²_x0001__x0012_ÿÿÿÿ_x0006_¾_x0001_?ƒ_x0004__x000c__x0001__x0001__x0001__x0001__x0019_/_x0017__x0016_DSL-FreeOPCPAGEHPLC_x0001_¸H_x0001__x0005__x0005_¾_x0001_Îƒ_x000c__x0001__x0001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6.47"/>
    <col collapsed="false" customWidth="true" hidden="false" outlineLevel="0" max="6" min="6" style="0" width="186.28"/>
    <col collapsed="false" customWidth="true" hidden="false" outlineLevel="0" max="7" min="7" style="0" width="97.97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39.83"/>
    <col collapsed="false" customWidth="true" hidden="false" outlineLevel="0" max="28" min="28" style="0" width="20.49"/>
    <col collapsed="false" customWidth="true" hidden="false" outlineLevel="0" max="29" min="29" style="0" width="84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  <c r="E12" s="0" t="s">
        <v>17</v>
      </c>
      <c r="F12" s="0" t="s">
        <v>18</v>
      </c>
      <c r="G12" s="0" t="s">
        <v>19</v>
      </c>
      <c r="H12" s="0" t="s">
        <v>20</v>
      </c>
      <c r="I12" s="0" t="s">
        <v>21</v>
      </c>
      <c r="J12" s="0" t="s">
        <v>22</v>
      </c>
      <c r="K12" s="0" t="s">
        <v>23</v>
      </c>
      <c r="L12" s="0" t="s">
        <v>24</v>
      </c>
      <c r="M12" s="0" t="s">
        <v>25</v>
      </c>
      <c r="N12" s="0" t="s">
        <v>26</v>
      </c>
      <c r="O12" s="0" t="s">
        <v>27</v>
      </c>
      <c r="P12" s="0" t="s">
        <v>28</v>
      </c>
      <c r="Q12" s="0" t="s">
        <v>29</v>
      </c>
      <c r="R12" s="0" t="s">
        <v>30</v>
      </c>
      <c r="S12" s="0" t="s">
        <v>31</v>
      </c>
      <c r="T12" s="0" t="s">
        <v>32</v>
      </c>
      <c r="U12" s="0" t="s">
        <v>33</v>
      </c>
      <c r="V12" s="0" t="s">
        <v>34</v>
      </c>
      <c r="W12" s="0" t="s">
        <v>35</v>
      </c>
      <c r="X12" s="0" t="s">
        <v>36</v>
      </c>
      <c r="Y12" s="0" t="s">
        <v>37</v>
      </c>
      <c r="Z12" s="0" t="s">
        <v>38</v>
      </c>
      <c r="AA12" s="0" t="s">
        <v>39</v>
      </c>
      <c r="AB12" s="0" t="s">
        <v>40</v>
      </c>
      <c r="AC12" s="0" t="s">
        <v>41</v>
      </c>
    </row>
    <row r="13" customFormat="false" ht="12.8" hidden="false" customHeight="false" outlineLevel="0" collapsed="false">
      <c r="A13" s="0" t="s">
        <v>42</v>
      </c>
      <c r="B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  <c r="B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  <c r="B66" s="0" t="s">
        <v>98</v>
      </c>
      <c r="C66" s="0" t="s">
        <v>99</v>
      </c>
      <c r="D66" s="0" t="s">
        <v>100</v>
      </c>
    </row>
    <row r="67" customFormat="false" ht="12.8" hidden="false" customHeight="false" outlineLevel="0" collapsed="false">
      <c r="A67" s="0" t="s">
        <v>101</v>
      </c>
      <c r="B67" s="0" t="s">
        <v>102</v>
      </c>
      <c r="C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e">
        <f aca="false">_x0004__x0001_@wr‚ 4’_x0008__x001e_’_x0008__x0001__x0004_)ÿ_x0004_@wr‚ 4“_x0002_</f>
        <v>#N/A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8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8</v>
      </c>
    </row>
    <row r="97" customFormat="false" ht="12.8" hidden="false" customHeight="false" outlineLevel="0" collapsed="false">
      <c r="A97" s="0" t="s">
        <v>118</v>
      </c>
    </row>
    <row r="98" customFormat="false" ht="12.8" hidden="false" customHeight="false" outlineLevel="0" collapsed="false">
      <c r="A98" s="0" t="s">
        <v>118</v>
      </c>
    </row>
    <row r="99" customFormat="false" ht="12.8" hidden="false" customHeight="false" outlineLevel="0" collapsed="false">
      <c r="A99" s="0" t="s">
        <v>118</v>
      </c>
    </row>
    <row r="100" customFormat="false" ht="12.8" hidden="false" customHeight="false" outlineLevel="0" collapsed="false">
      <c r="A100" s="0" t="s">
        <v>118</v>
      </c>
    </row>
    <row r="101" customFormat="false" ht="12.8" hidden="false" customHeight="false" outlineLevel="0" collapsed="false">
      <c r="A101" s="0" t="s">
        <v>118</v>
      </c>
    </row>
    <row r="102" customFormat="false" ht="12.8" hidden="false" customHeight="false" outlineLevel="0" collapsed="false">
      <c r="A102" s="0" t="s">
        <v>118</v>
      </c>
    </row>
    <row r="103" customFormat="false" ht="12.8" hidden="false" customHeight="false" outlineLevel="0" collapsed="false">
      <c r="A103" s="0" t="s">
        <v>118</v>
      </c>
    </row>
    <row r="104" customFormat="false" ht="12.8" hidden="false" customHeight="false" outlineLevel="0" collapsed="false">
      <c r="A104" s="0" t="s">
        <v>118</v>
      </c>
    </row>
    <row r="105" customFormat="false" ht="12.8" hidden="false" customHeight="false" outlineLevel="0" collapsed="false">
      <c r="A105" s="0" t="s">
        <v>118</v>
      </c>
    </row>
    <row r="106" customFormat="false" ht="12.8" hidden="false" customHeight="false" outlineLevel="0" collapsed="false">
      <c r="A106" s="0" t="s">
        <v>118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s">
        <v>118</v>
      </c>
    </row>
    <row r="109" customFormat="false" ht="12.8" hidden="false" customHeight="false" outlineLevel="0" collapsed="false">
      <c r="A109" s="0" t="s">
        <v>118</v>
      </c>
    </row>
    <row r="110" customFormat="false" ht="12.8" hidden="false" customHeight="false" outlineLevel="0" collapsed="false">
      <c r="A110" s="0" t="s">
        <v>118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118</v>
      </c>
    </row>
    <row r="113" customFormat="false" ht="12.8" hidden="false" customHeight="false" outlineLevel="0" collapsed="false">
      <c r="A113" s="0" t="s">
        <v>118</v>
      </c>
    </row>
    <row r="114" customFormat="false" ht="12.8" hidden="false" customHeight="false" outlineLevel="0" collapsed="false">
      <c r="A114" s="0" t="s">
        <v>118</v>
      </c>
    </row>
    <row r="115" customFormat="false" ht="12.8" hidden="false" customHeight="false" outlineLevel="0" collapsed="false">
      <c r="A115" s="0" t="s">
        <v>118</v>
      </c>
    </row>
    <row r="116" customFormat="false" ht="12.8" hidden="false" customHeight="false" outlineLevel="0" collapsed="false">
      <c r="A116" s="0" t="s">
        <v>118</v>
      </c>
    </row>
    <row r="117" customFormat="false" ht="12.8" hidden="false" customHeight="false" outlineLevel="0" collapsed="false">
      <c r="A117" s="0" t="s">
        <v>118</v>
      </c>
    </row>
    <row r="118" customFormat="false" ht="12.8" hidden="false" customHeight="false" outlineLevel="0" collapsed="false">
      <c r="A118" s="0" t="s">
        <v>118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8</v>
      </c>
    </row>
    <row r="121" customFormat="false" ht="12.8" hidden="false" customHeight="false" outlineLevel="0" collapsed="false">
      <c r="A121" s="0" t="s">
        <v>118</v>
      </c>
    </row>
    <row r="122" customFormat="false" ht="12.8" hidden="false" customHeight="false" outlineLevel="0" collapsed="false">
      <c r="A122" s="0" t="s">
        <v>118</v>
      </c>
    </row>
    <row r="123" customFormat="false" ht="12.8" hidden="false" customHeight="false" outlineLevel="0" collapsed="false">
      <c r="A123" s="0" t="s">
        <v>118</v>
      </c>
    </row>
    <row r="124" customFormat="false" ht="12.8" hidden="false" customHeight="false" outlineLevel="0" collapsed="false">
      <c r="A124" s="0" t="s">
        <v>118</v>
      </c>
    </row>
    <row r="125" customFormat="false" ht="12.8" hidden="false" customHeight="false" outlineLevel="0" collapsed="false">
      <c r="A125" s="0" t="s">
        <v>118</v>
      </c>
    </row>
    <row r="126" customFormat="false" ht="12.8" hidden="false" customHeight="false" outlineLevel="0" collapsed="false">
      <c r="A126" s="0" t="s">
        <v>118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118</v>
      </c>
    </row>
    <row r="129" customFormat="false" ht="12.8" hidden="false" customHeight="false" outlineLevel="0" collapsed="false">
      <c r="A129" s="0" t="s">
        <v>118</v>
      </c>
    </row>
    <row r="130" customFormat="false" ht="12.8" hidden="false" customHeight="false" outlineLevel="0" collapsed="false">
      <c r="A130" s="0" t="s">
        <v>118</v>
      </c>
    </row>
    <row r="131" customFormat="false" ht="12.8" hidden="false" customHeight="false" outlineLevel="0" collapsed="false">
      <c r="A131" s="0" t="s">
        <v>118</v>
      </c>
    </row>
    <row r="132" customFormat="false" ht="12.8" hidden="false" customHeight="false" outlineLevel="0" collapsed="false">
      <c r="A132" s="0" t="s">
        <v>118</v>
      </c>
    </row>
    <row r="133" customFormat="false" ht="12.8" hidden="false" customHeight="false" outlineLevel="0" collapsed="false">
      <c r="A133" s="0" t="s">
        <v>118</v>
      </c>
    </row>
    <row r="134" customFormat="false" ht="12.8" hidden="false" customHeight="false" outlineLevel="0" collapsed="false">
      <c r="A134" s="0" t="s">
        <v>118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s">
        <v>118</v>
      </c>
    </row>
    <row r="137" customFormat="false" ht="12.8" hidden="false" customHeight="false" outlineLevel="0" collapsed="false">
      <c r="A137" s="0" t="s">
        <v>118</v>
      </c>
    </row>
    <row r="138" customFormat="false" ht="12.8" hidden="false" customHeight="false" outlineLevel="0" collapsed="false">
      <c r="A138" s="0" t="s">
        <v>118</v>
      </c>
    </row>
    <row r="139" customFormat="false" ht="12.8" hidden="false" customHeight="false" outlineLevel="0" collapsed="false">
      <c r="A139" s="0" t="s">
        <v>118</v>
      </c>
    </row>
    <row r="140" customFormat="false" ht="12.8" hidden="false" customHeight="false" outlineLevel="0" collapsed="false">
      <c r="A140" s="0" t="s">
        <v>118</v>
      </c>
    </row>
    <row r="141" customFormat="false" ht="12.8" hidden="false" customHeight="false" outlineLevel="0" collapsed="false">
      <c r="A141" s="0" t="s">
        <v>118</v>
      </c>
    </row>
    <row r="142" customFormat="false" ht="12.8" hidden="false" customHeight="false" outlineLevel="0" collapsed="false">
      <c r="A142" s="0" t="s">
        <v>118</v>
      </c>
    </row>
    <row r="143" customFormat="false" ht="12.8" hidden="false" customHeight="false" outlineLevel="0" collapsed="false">
      <c r="A143" s="0" t="s">
        <v>118</v>
      </c>
    </row>
    <row r="144" customFormat="false" ht="12.8" hidden="false" customHeight="false" outlineLevel="0" collapsed="false">
      <c r="A144" s="0" t="s">
        <v>118</v>
      </c>
    </row>
    <row r="145" customFormat="false" ht="12.8" hidden="false" customHeight="false" outlineLevel="0" collapsed="false">
      <c r="A145" s="0" t="s">
        <v>118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8</v>
      </c>
    </row>
    <row r="148" customFormat="false" ht="12.8" hidden="false" customHeight="false" outlineLevel="0" collapsed="false">
      <c r="A148" s="0" t="s">
        <v>118</v>
      </c>
    </row>
    <row r="149" customFormat="false" ht="12.8" hidden="false" customHeight="false" outlineLevel="0" collapsed="false">
      <c r="A149" s="0" t="s">
        <v>118</v>
      </c>
    </row>
    <row r="150" customFormat="false" ht="12.8" hidden="false" customHeight="false" outlineLevel="0" collapsed="false">
      <c r="A150" s="0" t="s">
        <v>118</v>
      </c>
    </row>
    <row r="151" customFormat="false" ht="12.8" hidden="false" customHeight="false" outlineLevel="0" collapsed="false">
      <c r="A151" s="0" t="s">
        <v>118</v>
      </c>
    </row>
    <row r="152" customFormat="false" ht="12.8" hidden="false" customHeight="false" outlineLevel="0" collapsed="false">
      <c r="A152" s="0" t="s">
        <v>118</v>
      </c>
    </row>
    <row r="153" customFormat="false" ht="12.8" hidden="false" customHeight="false" outlineLevel="0" collapsed="false">
      <c r="A153" s="0" t="s">
        <v>118</v>
      </c>
    </row>
    <row r="154" customFormat="false" ht="12.8" hidden="false" customHeight="false" outlineLevel="0" collapsed="false">
      <c r="A154" s="0" t="s">
        <v>118</v>
      </c>
    </row>
    <row r="155" customFormat="false" ht="12.8" hidden="false" customHeight="false" outlineLevel="0" collapsed="false">
      <c r="A155" s="0" t="s">
        <v>118</v>
      </c>
    </row>
    <row r="156" customFormat="false" ht="12.8" hidden="false" customHeight="false" outlineLevel="0" collapsed="false">
      <c r="A156" s="0" t="s">
        <v>118</v>
      </c>
    </row>
    <row r="157" customFormat="false" ht="12.8" hidden="false" customHeight="false" outlineLevel="0" collapsed="false">
      <c r="A157" s="0" t="s">
        <v>118</v>
      </c>
    </row>
    <row r="158" customFormat="false" ht="12.8" hidden="false" customHeight="false" outlineLevel="0" collapsed="false">
      <c r="A158" s="0" t="s">
        <v>118</v>
      </c>
    </row>
    <row r="159" customFormat="false" ht="12.8" hidden="false" customHeight="false" outlineLevel="0" collapsed="false">
      <c r="A159" s="0" t="s">
        <v>118</v>
      </c>
    </row>
    <row r="160" customFormat="false" ht="12.8" hidden="false" customHeight="false" outlineLevel="0" collapsed="false">
      <c r="A160" s="0" t="s">
        <v>118</v>
      </c>
    </row>
    <row r="161" customFormat="false" ht="12.8" hidden="false" customHeight="false" outlineLevel="0" collapsed="false">
      <c r="A161" s="0" t="s">
        <v>119</v>
      </c>
      <c r="B161" s="0" t="s">
        <v>120</v>
      </c>
      <c r="C161" s="0" t="s">
        <v>121</v>
      </c>
    </row>
    <row r="162" customFormat="false" ht="12.8" hidden="false" customHeight="false" outlineLevel="0" collapsed="false">
      <c r="A162" s="0" t="s">
        <v>122</v>
      </c>
      <c r="B162" s="0" t="s">
        <v>123</v>
      </c>
    </row>
    <row r="163" customFormat="false" ht="12.8" hidden="false" customHeight="false" outlineLevel="0" collapsed="false">
      <c r="A163" s="0" t="s">
        <v>124</v>
      </c>
      <c r="B163" s="0" t="s">
        <v>125</v>
      </c>
    </row>
    <row r="164" customFormat="false" ht="12.8" hidden="false" customHeight="false" outlineLevel="0" collapsed="false">
      <c r="A164" s="0" t="s">
        <v>126</v>
      </c>
    </row>
    <row r="165" customFormat="false" ht="12.8" hidden="false" customHeight="false" outlineLevel="0" collapsed="false">
      <c r="A165" s="0" t="s">
        <v>127</v>
      </c>
    </row>
    <row r="166" customFormat="false" ht="12.8" hidden="false" customHeight="false" outlineLevel="0" collapsed="false">
      <c r="A166" s="0" t="s">
        <v>128</v>
      </c>
    </row>
    <row r="167" customFormat="false" ht="12.8" hidden="false" customHeight="false" outlineLevel="0" collapsed="false">
      <c r="A167" s="0" t="s">
        <v>129</v>
      </c>
    </row>
    <row r="168" customFormat="false" ht="12.8" hidden="false" customHeight="false" outlineLevel="0" collapsed="false">
      <c r="A168" s="0" t="s">
        <v>130</v>
      </c>
      <c r="B168" s="0" t="s">
        <v>131</v>
      </c>
    </row>
    <row r="169" customFormat="false" ht="12.8" hidden="false" customHeight="false" outlineLevel="0" collapsed="false">
      <c r="A169" s="0" t="s">
        <v>132</v>
      </c>
    </row>
    <row r="170" customFormat="false" ht="12.8" hidden="false" customHeight="false" outlineLevel="0" collapsed="false">
      <c r="A170" s="0" t="s">
        <v>133</v>
      </c>
      <c r="B170" s="0" t="s">
        <v>134</v>
      </c>
      <c r="C170" s="0" t="s">
        <v>135</v>
      </c>
    </row>
    <row r="171" customFormat="false" ht="12.8" hidden="false" customHeight="false" outlineLevel="0" collapsed="false">
      <c r="A171" s="0" t="s">
        <v>136</v>
      </c>
    </row>
    <row r="172" customFormat="false" ht="12.8" hidden="false" customHeight="false" outlineLevel="0" collapsed="false">
      <c r="A172" s="0" t="s">
        <v>137</v>
      </c>
      <c r="B172" s="0" t="s">
        <v>138</v>
      </c>
    </row>
    <row r="173" customFormat="false" ht="12.8" hidden="false" customHeight="false" outlineLevel="0" collapsed="false">
      <c r="A173" s="0" t="s">
        <v>139</v>
      </c>
    </row>
    <row r="174" customFormat="false" ht="12.8" hidden="false" customHeight="false" outlineLevel="0" collapsed="false">
      <c r="A174" s="0" t="s">
        <v>140</v>
      </c>
      <c r="B174" s="0" t="s">
        <v>141</v>
      </c>
    </row>
    <row r="175" customFormat="false" ht="12.8" hidden="false" customHeight="false" outlineLevel="0" collapsed="false">
      <c r="A175" s="0" t="s">
        <v>142</v>
      </c>
      <c r="B175" s="0" t="s">
        <v>143</v>
      </c>
    </row>
    <row r="176" customFormat="false" ht="12.8" hidden="false" customHeight="false" outlineLevel="0" collapsed="false">
      <c r="A176" s="0" t="s">
        <v>144</v>
      </c>
      <c r="B176" s="0" t="s">
        <v>145</v>
      </c>
      <c r="C176" s="0" t="s">
        <v>146</v>
      </c>
    </row>
    <row r="177" customFormat="false" ht="12.8" hidden="false" customHeight="false" outlineLevel="0" collapsed="false">
      <c r="A177" s="0" t="s">
        <v>147</v>
      </c>
    </row>
    <row r="178" customFormat="false" ht="12.8" hidden="false" customHeight="false" outlineLevel="0" collapsed="false">
      <c r="A178" s="0" t="s">
        <v>148</v>
      </c>
    </row>
    <row r="179" customFormat="false" ht="12.8" hidden="false" customHeight="false" outlineLevel="0" collapsed="false">
      <c r="A179" s="0" t="s">
        <v>149</v>
      </c>
    </row>
    <row r="180" customFormat="false" ht="12.8" hidden="false" customHeight="false" outlineLevel="0" collapsed="false">
      <c r="A180" s="0" t="s">
        <v>150</v>
      </c>
      <c r="B180" s="0" t="s">
        <v>151</v>
      </c>
    </row>
    <row r="181" customFormat="false" ht="12.8" hidden="false" customHeight="false" outlineLevel="0" collapsed="false">
      <c r="A181" s="0" t="s">
        <v>152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154</v>
      </c>
    </row>
    <row r="184" customFormat="false" ht="12.8" hidden="false" customHeight="false" outlineLevel="0" collapsed="false">
      <c r="A184" s="0" t="s">
        <v>155</v>
      </c>
    </row>
    <row r="185" customFormat="false" ht="12.8" hidden="false" customHeight="false" outlineLevel="0" collapsed="false">
      <c r="B185" s="0" t="s">
        <v>156</v>
      </c>
      <c r="C185" s="0" t="s">
        <v>157</v>
      </c>
    </row>
    <row r="186" customFormat="false" ht="12.8" hidden="false" customHeight="false" outlineLevel="0" collapsed="false">
      <c r="A186" s="0" t="s">
        <v>158</v>
      </c>
    </row>
    <row r="187" customFormat="false" ht="12.8" hidden="false" customHeight="false" outlineLevel="0" collapsed="false">
      <c r="A187" s="0" t="s">
        <v>159</v>
      </c>
    </row>
    <row r="188" customFormat="false" ht="12.8" hidden="false" customHeight="false" outlineLevel="0" collapsed="false">
      <c r="A188" s="0" t="s">
        <v>160</v>
      </c>
    </row>
    <row r="189" customFormat="false" ht="12.8" hidden="false" customHeight="false" outlineLevel="0" collapsed="false">
      <c r="A189" s="0" t="s">
        <v>161</v>
      </c>
      <c r="B189" s="0" t="s">
        <v>162</v>
      </c>
    </row>
    <row r="190" customFormat="false" ht="12.8" hidden="false" customHeight="false" outlineLevel="0" collapsed="false">
      <c r="A190" s="0" t="s">
        <v>163</v>
      </c>
    </row>
    <row r="191" customFormat="false" ht="12.8" hidden="false" customHeight="false" outlineLevel="0" collapsed="false">
      <c r="A191" s="0" t="s">
        <v>164</v>
      </c>
    </row>
    <row r="192" customFormat="false" ht="12.8" hidden="false" customHeight="false" outlineLevel="0" collapsed="false">
      <c r="A192" s="0" t="s">
        <v>165</v>
      </c>
    </row>
    <row r="193" customFormat="false" ht="12.8" hidden="false" customHeight="false" outlineLevel="0" collapsed="false">
      <c r="A193" s="0" t="s">
        <v>166</v>
      </c>
      <c r="B193" s="0" t="s">
        <v>167</v>
      </c>
    </row>
    <row r="194" customFormat="false" ht="12.8" hidden="false" customHeight="false" outlineLevel="0" collapsed="false">
      <c r="A194" s="0" t="s">
        <v>168</v>
      </c>
    </row>
    <row r="195" customFormat="false" ht="12.8" hidden="false" customHeight="false" outlineLevel="0" collapsed="false">
      <c r="A195" s="0" t="s">
        <v>169</v>
      </c>
      <c r="B195" s="0" t="s">
        <v>170</v>
      </c>
    </row>
    <row r="196" customFormat="false" ht="12.8" hidden="false" customHeight="false" outlineLevel="0" collapsed="false">
      <c r="A196" s="0" t="s">
        <v>171</v>
      </c>
    </row>
    <row r="197" customFormat="false" ht="12.8" hidden="false" customHeight="false" outlineLevel="0" collapsed="false">
      <c r="A197" s="0" t="s">
        <v>172</v>
      </c>
      <c r="B197" s="0" t="s">
        <v>173</v>
      </c>
      <c r="C197" s="0" t="s">
        <v>174</v>
      </c>
      <c r="D197" s="0" t="s">
        <v>175</v>
      </c>
      <c r="E197" s="0" t="s">
        <v>176</v>
      </c>
    </row>
    <row r="198" customFormat="false" ht="12.8" hidden="false" customHeight="false" outlineLevel="0" collapsed="false">
      <c r="A198" s="0" t="s">
        <v>177</v>
      </c>
      <c r="B198" s="0" t="s">
        <v>178</v>
      </c>
    </row>
    <row r="199" customFormat="false" ht="12.8" hidden="false" customHeight="false" outlineLevel="0" collapsed="false">
      <c r="A199" s="0" t="s">
        <v>179</v>
      </c>
    </row>
    <row r="200" customFormat="false" ht="12.8" hidden="false" customHeight="false" outlineLevel="0" collapsed="false">
      <c r="A200" s="0" t="s">
        <v>180</v>
      </c>
    </row>
    <row r="201" customFormat="false" ht="12.8" hidden="false" customHeight="false" outlineLevel="0" collapsed="false">
      <c r="A201" s="0" t="s">
        <v>181</v>
      </c>
    </row>
    <row r="202" customFormat="false" ht="12.8" hidden="false" customHeight="false" outlineLevel="0" collapsed="false">
      <c r="A202" s="0" t="s">
        <v>182</v>
      </c>
    </row>
    <row r="203" customFormat="false" ht="12.8" hidden="false" customHeight="false" outlineLevel="0" collapsed="false">
      <c r="A203" s="0" t="s">
        <v>183</v>
      </c>
      <c r="B203" s="0" t="s">
        <v>184</v>
      </c>
    </row>
    <row r="204" customFormat="false" ht="12.8" hidden="false" customHeight="false" outlineLevel="0" collapsed="false">
      <c r="A204" s="0" t="s">
        <v>185</v>
      </c>
      <c r="B204" s="0" t="s">
        <v>186</v>
      </c>
      <c r="C204" s="0" t="s">
        <v>187</v>
      </c>
    </row>
    <row r="205" customFormat="false" ht="12.8" hidden="false" customHeight="false" outlineLevel="0" collapsed="false">
      <c r="A205" s="0" t="s">
        <v>188</v>
      </c>
    </row>
    <row r="206" customFormat="false" ht="12.8" hidden="false" customHeight="false" outlineLevel="0" collapsed="false">
      <c r="A206" s="0" t="s">
        <v>189</v>
      </c>
    </row>
    <row r="207" customFormat="false" ht="12.8" hidden="false" customHeight="false" outlineLevel="0" collapsed="false">
      <c r="A207" s="0" t="s">
        <v>190</v>
      </c>
    </row>
    <row r="208" customFormat="false" ht="12.8" hidden="false" customHeight="false" outlineLevel="0" collapsed="false">
      <c r="A208" s="0" t="s">
        <v>191</v>
      </c>
      <c r="B208" s="0" t="s">
        <v>192</v>
      </c>
    </row>
    <row r="209" customFormat="false" ht="12.8" hidden="false" customHeight="false" outlineLevel="0" collapsed="false">
      <c r="A209" s="0" t="s">
        <v>193</v>
      </c>
      <c r="B209" s="0" t="s">
        <v>194</v>
      </c>
      <c r="C209" s="0" t="s">
        <v>195</v>
      </c>
      <c r="D209" s="0" t="s">
        <v>196</v>
      </c>
    </row>
    <row r="210" customFormat="false" ht="12.8" hidden="false" customHeight="false" outlineLevel="0" collapsed="false">
      <c r="A210" s="0" t="s">
        <v>197</v>
      </c>
    </row>
    <row r="211" customFormat="false" ht="12.8" hidden="false" customHeight="false" outlineLevel="0" collapsed="false">
      <c r="A211" s="0" t="s">
        <v>198</v>
      </c>
      <c r="B211" s="0" t="s">
        <v>199</v>
      </c>
    </row>
    <row r="212" customFormat="false" ht="12.8" hidden="false" customHeight="false" outlineLevel="0" collapsed="false">
      <c r="A212" s="0" t="s">
        <v>200</v>
      </c>
      <c r="B212" s="0" t="s">
        <v>201</v>
      </c>
    </row>
    <row r="213" customFormat="false" ht="12.8" hidden="false" customHeight="false" outlineLevel="0" collapsed="false">
      <c r="A213" s="0" t="s">
        <v>202</v>
      </c>
    </row>
    <row r="214" customFormat="false" ht="12.8" hidden="false" customHeight="false" outlineLevel="0" collapsed="false">
      <c r="A214" s="0" t="s">
        <v>203</v>
      </c>
    </row>
    <row r="215" customFormat="false" ht="12.8" hidden="false" customHeight="false" outlineLevel="0" collapsed="false">
      <c r="A215" s="0" t="s">
        <v>204</v>
      </c>
      <c r="B215" s="0" t="s">
        <v>205</v>
      </c>
      <c r="C215" s="0" t="s">
        <v>206</v>
      </c>
    </row>
    <row r="216" customFormat="false" ht="12.8" hidden="false" customHeight="false" outlineLevel="0" collapsed="false">
      <c r="A216" s="0" t="s">
        <v>207</v>
      </c>
    </row>
    <row r="217" customFormat="false" ht="12.8" hidden="false" customHeight="false" outlineLevel="0" collapsed="false">
      <c r="A217" s="0" t="s">
        <v>208</v>
      </c>
      <c r="B217" s="0" t="s">
        <v>209</v>
      </c>
      <c r="C217" s="0" t="s">
        <v>210</v>
      </c>
    </row>
    <row r="218" customFormat="false" ht="12.8" hidden="false" customHeight="false" outlineLevel="0" collapsed="false">
      <c r="A218" s="0" t="s">
        <v>211</v>
      </c>
    </row>
    <row r="219" customFormat="false" ht="12.8" hidden="false" customHeight="false" outlineLevel="0" collapsed="false">
      <c r="A219" s="0" t="s">
        <v>212</v>
      </c>
      <c r="B219" s="0" t="s">
        <v>213</v>
      </c>
      <c r="C219" s="0" t="s">
        <v>214</v>
      </c>
    </row>
    <row r="220" customFormat="false" ht="12.8" hidden="false" customHeight="false" outlineLevel="0" collapsed="false">
      <c r="A220" s="0" t="s">
        <v>215</v>
      </c>
      <c r="B220" s="0" t="s">
        <v>216</v>
      </c>
    </row>
    <row r="221" customFormat="false" ht="12.8" hidden="false" customHeight="false" outlineLevel="0" collapsed="false">
      <c r="A221" s="0" t="s">
        <v>217</v>
      </c>
    </row>
    <row r="222" customFormat="false" ht="12.8" hidden="false" customHeight="false" outlineLevel="0" collapsed="false">
      <c r="A222" s="0" t="s">
        <v>218</v>
      </c>
      <c r="B222" s="0" t="s">
        <v>219</v>
      </c>
      <c r="C222" s="0" t="s">
        <v>220</v>
      </c>
      <c r="D222" s="0" t="s">
        <v>221</v>
      </c>
      <c r="E222" s="0" t="s">
        <v>222</v>
      </c>
    </row>
    <row r="223" customFormat="false" ht="12.8" hidden="false" customHeight="false" outlineLevel="0" collapsed="false">
      <c r="A223" s="0" t="s">
        <v>223</v>
      </c>
      <c r="B223" s="0" t="s">
        <v>224</v>
      </c>
      <c r="C223" s="0" t="s">
        <v>225</v>
      </c>
    </row>
    <row r="224" customFormat="false" ht="12.8" hidden="false" customHeight="false" outlineLevel="0" collapsed="false">
      <c r="A224" s="0" t="s">
        <v>226</v>
      </c>
      <c r="B224" s="0" t="s">
        <v>227</v>
      </c>
    </row>
    <row r="225" customFormat="false" ht="12.8" hidden="false" customHeight="false" outlineLevel="0" collapsed="false">
      <c r="A225" s="0" t="s">
        <v>228</v>
      </c>
      <c r="B225" s="0" t="s">
        <v>229</v>
      </c>
    </row>
    <row r="226" customFormat="false" ht="12.8" hidden="false" customHeight="false" outlineLevel="0" collapsed="false">
      <c r="A226" s="0" t="s">
        <v>230</v>
      </c>
    </row>
    <row r="227" customFormat="false" ht="12.8" hidden="false" customHeight="false" outlineLevel="0" collapsed="false">
      <c r="A227" s="0" t="s">
        <v>231</v>
      </c>
    </row>
    <row r="228" customFormat="false" ht="12.8" hidden="false" customHeight="false" outlineLevel="0" collapsed="false">
      <c r="A228" s="0" t="s">
        <v>232</v>
      </c>
    </row>
    <row r="229" customFormat="false" ht="12.8" hidden="false" customHeight="false" outlineLevel="0" collapsed="false">
      <c r="A229" s="0" t="s">
        <v>233</v>
      </c>
    </row>
    <row r="230" customFormat="false" ht="12.8" hidden="false" customHeight="false" outlineLevel="0" collapsed="false">
      <c r="A230" s="0" t="s">
        <v>234</v>
      </c>
    </row>
    <row r="231" customFormat="false" ht="12.8" hidden="false" customHeight="false" outlineLevel="0" collapsed="false">
      <c r="A231" s="0" t="s">
        <v>235</v>
      </c>
    </row>
    <row r="232" customFormat="false" ht="12.8" hidden="false" customHeight="false" outlineLevel="0" collapsed="false">
      <c r="A232" s="0" t="s">
        <v>236</v>
      </c>
      <c r="B232" s="0" t="s">
        <v>237</v>
      </c>
    </row>
    <row r="233" customFormat="false" ht="12.8" hidden="false" customHeight="false" outlineLevel="0" collapsed="false">
      <c r="A233" s="0" t="s">
        <v>238</v>
      </c>
      <c r="B233" s="0" t="s">
        <v>239</v>
      </c>
      <c r="C233" s="0" t="s">
        <v>240</v>
      </c>
    </row>
    <row r="234" customFormat="false" ht="12.8" hidden="false" customHeight="false" outlineLevel="0" collapsed="false">
      <c r="A234" s="0" t="s">
        <v>241</v>
      </c>
      <c r="B234" s="0" t="s">
        <v>242</v>
      </c>
      <c r="C234" s="0" t="s">
        <v>243</v>
      </c>
    </row>
    <row r="235" customFormat="false" ht="12.8" hidden="false" customHeight="false" outlineLevel="0" collapsed="false">
      <c r="A235" s="0" t="s">
        <v>244</v>
      </c>
    </row>
    <row r="236" customFormat="false" ht="12.8" hidden="false" customHeight="false" outlineLevel="0" collapsed="false">
      <c r="A236" s="0" t="s">
        <v>245</v>
      </c>
    </row>
    <row r="237" customFormat="false" ht="12.8" hidden="false" customHeight="false" outlineLevel="0" collapsed="false">
      <c r="A237" s="0" t="s">
        <v>246</v>
      </c>
    </row>
    <row r="238" customFormat="false" ht="12.8" hidden="false" customHeight="false" outlineLevel="0" collapsed="false">
      <c r="A238" s="0" t="s">
        <v>247</v>
      </c>
      <c r="B238" s="0" t="s">
        <v>248</v>
      </c>
      <c r="C238" s="0" t="s">
        <v>249</v>
      </c>
    </row>
    <row r="239" customFormat="false" ht="12.8" hidden="false" customHeight="false" outlineLevel="0" collapsed="false">
      <c r="A239" s="0" t="s">
        <v>250</v>
      </c>
      <c r="B239" s="0" t="s">
        <v>251</v>
      </c>
      <c r="C239" s="0" t="s">
        <v>252</v>
      </c>
      <c r="D239" s="0" t="s">
        <v>253</v>
      </c>
    </row>
    <row r="240" customFormat="false" ht="12.8" hidden="false" customHeight="false" outlineLevel="0" collapsed="false">
      <c r="A240" s="0" t="s">
        <v>254</v>
      </c>
    </row>
    <row r="241" customFormat="false" ht="12.8" hidden="false" customHeight="false" outlineLevel="0" collapsed="false">
      <c r="A241" s="0" t="s">
        <v>255</v>
      </c>
    </row>
    <row r="242" customFormat="false" ht="12.8" hidden="false" customHeight="false" outlineLevel="0" collapsed="false">
      <c r="A242" s="0" t="s">
        <v>256</v>
      </c>
    </row>
    <row r="243" customFormat="false" ht="12.8" hidden="false" customHeight="false" outlineLevel="0" collapsed="false">
      <c r="A243" s="0" t="s">
        <v>257</v>
      </c>
      <c r="B243" s="0" t="s">
        <v>258</v>
      </c>
    </row>
    <row r="244" customFormat="false" ht="12.8" hidden="false" customHeight="false" outlineLevel="0" collapsed="false">
      <c r="A244" s="0" t="s">
        <v>259</v>
      </c>
      <c r="B244" s="0" t="s">
        <v>260</v>
      </c>
    </row>
    <row r="245" customFormat="false" ht="12.8" hidden="false" customHeight="false" outlineLevel="0" collapsed="false">
      <c r="A245" s="0" t="s">
        <v>261</v>
      </c>
    </row>
    <row r="246" customFormat="false" ht="12.8" hidden="false" customHeight="false" outlineLevel="0" collapsed="false">
      <c r="A246" s="0" t="s">
        <v>262</v>
      </c>
    </row>
    <row r="247" customFormat="false" ht="12.8" hidden="false" customHeight="false" outlineLevel="0" collapsed="false">
      <c r="A247" s="0" t="s">
        <v>263</v>
      </c>
      <c r="B247" s="0" t="s">
        <v>264</v>
      </c>
      <c r="C247" s="0" t="s">
        <v>265</v>
      </c>
    </row>
    <row r="248" customFormat="false" ht="12.8" hidden="false" customHeight="false" outlineLevel="0" collapsed="false">
      <c r="A248" s="0" t="s">
        <v>266</v>
      </c>
    </row>
    <row r="249" customFormat="false" ht="12.8" hidden="false" customHeight="false" outlineLevel="0" collapsed="false">
      <c r="A249" s="0" t="s">
        <v>267</v>
      </c>
      <c r="B249" s="0" t="s">
        <v>268</v>
      </c>
    </row>
    <row r="250" customFormat="false" ht="12.8" hidden="false" customHeight="false" outlineLevel="0" collapsed="false">
      <c r="A250" s="0" t="s">
        <v>269</v>
      </c>
    </row>
    <row r="251" customFormat="false" ht="12.8" hidden="false" customHeight="false" outlineLevel="0" collapsed="false">
      <c r="A251" s="0" t="s">
        <v>270</v>
      </c>
    </row>
    <row r="252" customFormat="false" ht="12.8" hidden="false" customHeight="false" outlineLevel="0" collapsed="false">
      <c r="A252" s="0" t="s">
        <v>271</v>
      </c>
    </row>
    <row r="253" customFormat="false" ht="12.8" hidden="false" customHeight="false" outlineLevel="0" collapsed="false">
      <c r="A253" s="0" t="n">
        <v>9</v>
      </c>
      <c r="B253" s="0" t="s">
        <v>272</v>
      </c>
    </row>
    <row r="254" customFormat="false" ht="12.8" hidden="false" customHeight="false" outlineLevel="0" collapsed="false">
      <c r="A254" s="0" t="s">
        <v>273</v>
      </c>
    </row>
    <row r="255" customFormat="false" ht="12.8" hidden="false" customHeight="false" outlineLevel="0" collapsed="false">
      <c r="A255" s="0" t="s">
        <v>274</v>
      </c>
      <c r="B255" s="0" t="s">
        <v>275</v>
      </c>
      <c r="C255" s="0" t="s">
        <v>276</v>
      </c>
      <c r="D255" s="0" t="s">
        <v>277</v>
      </c>
      <c r="E255" s="0" t="s">
        <v>278</v>
      </c>
      <c r="F255" s="0" t="s">
        <v>279</v>
      </c>
      <c r="G255" s="0" t="s">
        <v>280</v>
      </c>
    </row>
    <row r="256" customFormat="false" ht="12.8" hidden="false" customHeight="false" outlineLevel="0" collapsed="false">
      <c r="A256" s="0" t="s">
        <v>281</v>
      </c>
    </row>
    <row r="257" customFormat="false" ht="12.8" hidden="false" customHeight="false" outlineLevel="0" collapsed="false">
      <c r="A257" s="0" t="s">
        <v>282</v>
      </c>
    </row>
    <row r="258" customFormat="false" ht="12.8" hidden="false" customHeight="false" outlineLevel="0" collapsed="false">
      <c r="A258" s="0" t="s">
        <v>283</v>
      </c>
      <c r="B258" s="0" t="s">
        <v>284</v>
      </c>
      <c r="C258" s="0" t="s">
        <v>285</v>
      </c>
    </row>
    <row r="259" customFormat="false" ht="12.8" hidden="false" customHeight="false" outlineLevel="0" collapsed="false">
      <c r="A259" s="0" t="s">
        <v>286</v>
      </c>
    </row>
    <row r="260" customFormat="false" ht="12.8" hidden="false" customHeight="false" outlineLevel="0" collapsed="false">
      <c r="A260" s="0" t="s">
        <v>287</v>
      </c>
      <c r="B260" s="0" t="s">
        <v>288</v>
      </c>
    </row>
    <row r="261" customFormat="false" ht="12.8" hidden="false" customHeight="false" outlineLevel="0" collapsed="false">
      <c r="A261" s="0" t="s">
        <v>289</v>
      </c>
      <c r="B261" s="0" t="s">
        <v>290</v>
      </c>
    </row>
    <row r="262" customFormat="false" ht="12.8" hidden="false" customHeight="false" outlineLevel="0" collapsed="false">
      <c r="A262" s="0" t="s">
        <v>291</v>
      </c>
    </row>
    <row r="263" customFormat="false" ht="12.8" hidden="false" customHeight="false" outlineLevel="0" collapsed="false">
      <c r="A263" s="0" t="s">
        <v>292</v>
      </c>
    </row>
    <row r="264" customFormat="false" ht="12.8" hidden="false" customHeight="false" outlineLevel="0" collapsed="false">
      <c r="A264" s="0" t="s">
        <v>293</v>
      </c>
    </row>
    <row r="265" customFormat="false" ht="12.8" hidden="false" customHeight="false" outlineLevel="0" collapsed="false">
      <c r="A265" s="0" t="s">
        <v>294</v>
      </c>
      <c r="B265" s="0" t="s">
        <v>295</v>
      </c>
    </row>
    <row r="266" customFormat="false" ht="12.8" hidden="false" customHeight="false" outlineLevel="0" collapsed="false">
      <c r="A266" s="0" t="s">
        <v>296</v>
      </c>
      <c r="B266" s="0" t="s">
        <v>297</v>
      </c>
    </row>
    <row r="267" customFormat="false" ht="12.8" hidden="false" customHeight="false" outlineLevel="0" collapsed="false">
      <c r="A267" s="0" t="s">
        <v>298</v>
      </c>
      <c r="B267" s="0" t="s">
        <v>299</v>
      </c>
      <c r="C267" s="0" t="s">
        <v>300</v>
      </c>
    </row>
    <row r="268" customFormat="false" ht="12.8" hidden="false" customHeight="false" outlineLevel="0" collapsed="false">
      <c r="A268" s="0" t="s">
        <v>301</v>
      </c>
    </row>
    <row r="269" customFormat="false" ht="12.8" hidden="false" customHeight="false" outlineLevel="0" collapsed="false">
      <c r="A269" s="0" t="s">
        <v>302</v>
      </c>
    </row>
    <row r="270" customFormat="false" ht="12.8" hidden="false" customHeight="false" outlineLevel="0" collapsed="false">
      <c r="A270" s="0" t="s">
        <v>303</v>
      </c>
      <c r="B270" s="0" t="s">
        <v>304</v>
      </c>
      <c r="C270" s="0" t="s">
        <v>305</v>
      </c>
    </row>
    <row r="271" customFormat="false" ht="12.8" hidden="false" customHeight="false" outlineLevel="0" collapsed="false">
      <c r="A271" s="0" t="s">
        <v>306</v>
      </c>
    </row>
    <row r="272" customFormat="false" ht="12.8" hidden="false" customHeight="false" outlineLevel="0" collapsed="false">
      <c r="A272" s="0" t="s">
        <v>307</v>
      </c>
    </row>
    <row r="273" customFormat="false" ht="12.8" hidden="false" customHeight="false" outlineLevel="0" collapsed="false">
      <c r="A273" s="0" t="s">
        <v>308</v>
      </c>
    </row>
    <row r="274" customFormat="false" ht="12.8" hidden="false" customHeight="false" outlineLevel="0" collapsed="false">
      <c r="A274" s="0" t="s">
        <v>309</v>
      </c>
    </row>
    <row r="275" customFormat="false" ht="12.8" hidden="false" customHeight="false" outlineLevel="0" collapsed="false">
      <c r="A275" s="0" t="s">
        <v>310</v>
      </c>
    </row>
    <row r="276" customFormat="false" ht="12.8" hidden="false" customHeight="false" outlineLevel="0" collapsed="false">
      <c r="A276" s="0" t="s">
        <v>311</v>
      </c>
      <c r="B276" s="0" t="s">
        <v>312</v>
      </c>
    </row>
    <row r="277" customFormat="false" ht="12.8" hidden="false" customHeight="false" outlineLevel="0" collapsed="false">
      <c r="A277" s="0" t="s">
        <v>313</v>
      </c>
    </row>
    <row r="278" customFormat="false" ht="12.8" hidden="false" customHeight="false" outlineLevel="0" collapsed="false">
      <c r="A278" s="0" t="s">
        <v>314</v>
      </c>
      <c r="B278" s="0" t="s">
        <v>315</v>
      </c>
    </row>
    <row r="279" customFormat="false" ht="12.8" hidden="false" customHeight="false" outlineLevel="0" collapsed="false">
      <c r="A279" s="0" t="s">
        <v>316</v>
      </c>
    </row>
    <row r="280" customFormat="false" ht="12.8" hidden="false" customHeight="false" outlineLevel="0" collapsed="false">
      <c r="A280" s="0" t="s">
        <v>317</v>
      </c>
    </row>
    <row r="281" customFormat="false" ht="12.8" hidden="false" customHeight="false" outlineLevel="0" collapsed="false">
      <c r="A281" s="0" t="s">
        <v>318</v>
      </c>
    </row>
    <row r="283" customFormat="false" ht="12.8" hidden="false" customHeight="false" outlineLevel="0" collapsed="false">
      <c r="A283" s="0" t="s">
        <v>319</v>
      </c>
    </row>
    <row r="284" customFormat="false" ht="12.8" hidden="false" customHeight="false" outlineLevel="0" collapsed="false">
      <c r="A284" s="0" t="s">
        <v>320</v>
      </c>
    </row>
    <row r="285" customFormat="false" ht="12.8" hidden="false" customHeight="false" outlineLevel="0" collapsed="false">
      <c r="A285" s="0" t="e">
        <f aca="false">´a:×êü¡~0&amp;ç5¬·&amp;M$LZèÖ_x0007_Iìç9=œ+üçå.m)¿ÿ1_x0007_C\à†¥åÊ\µ[ÒX«ÍJ]Ÿµ</f>
        <v>#N/A</v>
      </c>
    </row>
    <row r="286" customFormat="false" ht="12.8" hidden="false" customHeight="false" outlineLevel="0" collapsed="false">
      <c r="A286" s="0" t="s">
        <v>321</v>
      </c>
    </row>
    <row r="287" customFormat="false" ht="12.8" hidden="false" customHeight="false" outlineLevel="0" collapsed="false">
      <c r="A287" s="0" t="s">
        <v>322</v>
      </c>
    </row>
    <row r="288" customFormat="false" ht="12.8" hidden="false" customHeight="false" outlineLevel="0" collapsed="false">
      <c r="A288" s="0" t="s">
        <v>323</v>
      </c>
    </row>
    <row r="289" customFormat="false" ht="12.8" hidden="false" customHeight="false" outlineLevel="0" collapsed="false">
      <c r="A289" s="0" t="s">
        <v>324</v>
      </c>
    </row>
    <row r="290" customFormat="false" ht="12.8" hidden="false" customHeight="false" outlineLevel="0" collapsed="false">
      <c r="A290" s="0" t="s">
        <v>325</v>
      </c>
    </row>
    <row r="291" customFormat="false" ht="12.8" hidden="false" customHeight="false" outlineLevel="0" collapsed="false">
      <c r="A291" s="0" t="s">
        <v>326</v>
      </c>
      <c r="B291" s="0" t="s">
        <v>327</v>
      </c>
    </row>
    <row r="292" customFormat="false" ht="12.8" hidden="false" customHeight="false" outlineLevel="0" collapsed="false">
      <c r="A292" s="0" t="s">
        <v>328</v>
      </c>
    </row>
    <row r="293" customFormat="false" ht="12.8" hidden="false" customHeight="false" outlineLevel="0" collapsed="false">
      <c r="A293" s="0" t="s">
        <v>329</v>
      </c>
    </row>
    <row r="294" customFormat="false" ht="12.8" hidden="false" customHeight="false" outlineLevel="0" collapsed="false">
      <c r="A294" s="0" t="s">
        <v>330</v>
      </c>
      <c r="B294" s="0" t="s">
        <v>331</v>
      </c>
      <c r="C294" s="0" t="s">
        <v>332</v>
      </c>
      <c r="D294" s="0" t="s">
        <v>333</v>
      </c>
    </row>
    <row r="295" customFormat="false" ht="12.8" hidden="false" customHeight="false" outlineLevel="0" collapsed="false">
      <c r="A295" s="0" t="s">
        <v>334</v>
      </c>
    </row>
    <row r="296" customFormat="false" ht="12.8" hidden="false" customHeight="false" outlineLevel="0" collapsed="false">
      <c r="A296" s="0" t="s">
        <v>335</v>
      </c>
    </row>
    <row r="297" customFormat="false" ht="12.8" hidden="false" customHeight="false" outlineLevel="0" collapsed="false">
      <c r="A297" s="0" t="s">
        <v>336</v>
      </c>
      <c r="B297" s="0" t="s">
        <v>337</v>
      </c>
    </row>
    <row r="298" customFormat="false" ht="12.8" hidden="false" customHeight="false" outlineLevel="0" collapsed="false">
      <c r="A298" s="0" t="s">
        <v>338</v>
      </c>
      <c r="B298" s="0" t="s">
        <v>339</v>
      </c>
      <c r="C298" s="0" t="s">
        <v>340</v>
      </c>
      <c r="D298" s="0" t="s">
        <v>341</v>
      </c>
      <c r="E298" s="0" t="s">
        <v>342</v>
      </c>
    </row>
    <row r="299" customFormat="false" ht="12.8" hidden="false" customHeight="false" outlineLevel="0" collapsed="false">
      <c r="A299" s="0" t="s">
        <v>343</v>
      </c>
      <c r="B299" s="0" t="s">
        <v>344</v>
      </c>
      <c r="C299" s="0" t="s">
        <v>345</v>
      </c>
    </row>
    <row r="300" customFormat="false" ht="12.8" hidden="false" customHeight="false" outlineLevel="0" collapsed="false">
      <c r="A300" s="0" t="s">
        <v>346</v>
      </c>
    </row>
    <row r="301" customFormat="false" ht="12.8" hidden="false" customHeight="false" outlineLevel="0" collapsed="false">
      <c r="A301" s="0" t="s">
        <v>347</v>
      </c>
      <c r="B301" s="0" t="s">
        <v>348</v>
      </c>
    </row>
    <row r="302" customFormat="false" ht="12.8" hidden="false" customHeight="false" outlineLevel="0" collapsed="false">
      <c r="A302" s="0" t="s">
        <v>349</v>
      </c>
      <c r="B302" s="0" t="s">
        <v>350</v>
      </c>
      <c r="C302" s="0" t="s">
        <v>351</v>
      </c>
      <c r="D302" s="0" t="s">
        <v>352</v>
      </c>
      <c r="E302" s="0" t="s">
        <v>353</v>
      </c>
      <c r="F302" s="0" t="s">
        <v>354</v>
      </c>
    </row>
    <row r="303" customFormat="false" ht="12.8" hidden="false" customHeight="false" outlineLevel="0" collapsed="false">
      <c r="A303" s="0" t="s">
        <v>355</v>
      </c>
      <c r="B303" s="0" t="s">
        <v>356</v>
      </c>
      <c r="C303" s="0" t="s">
        <v>357</v>
      </c>
      <c r="D303" s="0" t="s">
        <v>358</v>
      </c>
      <c r="E303" s="0" t="s">
        <v>359</v>
      </c>
    </row>
    <row r="304" customFormat="false" ht="12.8" hidden="false" customHeight="false" outlineLevel="0" collapsed="false">
      <c r="A304" s="0" t="s">
        <v>360</v>
      </c>
      <c r="B304" s="0" t="s">
        <v>361</v>
      </c>
    </row>
    <row r="305" customFormat="false" ht="12.8" hidden="false" customHeight="false" outlineLevel="0" collapsed="false">
      <c r="A305" s="0" t="s">
        <v>362</v>
      </c>
    </row>
    <row r="306" customFormat="false" ht="12.8" hidden="false" customHeight="false" outlineLevel="0" collapsed="false">
      <c r="A306" s="0" t="s">
        <v>363</v>
      </c>
      <c r="B306" s="0" t="s">
        <v>364</v>
      </c>
    </row>
    <row r="307" customFormat="false" ht="12.8" hidden="false" customHeight="false" outlineLevel="0" collapsed="false">
      <c r="A307" s="0" t="s">
        <v>365</v>
      </c>
    </row>
    <row r="308" customFormat="false" ht="12.8" hidden="false" customHeight="false" outlineLevel="0" collapsed="false">
      <c r="A308" s="0" t="s">
        <v>366</v>
      </c>
      <c r="B308" s="0" t="s">
        <v>367</v>
      </c>
    </row>
    <row r="309" customFormat="false" ht="12.8" hidden="false" customHeight="false" outlineLevel="0" collapsed="false">
      <c r="A309" s="0" t="s">
        <v>368</v>
      </c>
    </row>
    <row r="310" customFormat="false" ht="12.8" hidden="false" customHeight="false" outlineLevel="0" collapsed="false">
      <c r="A310" s="0" t="s">
        <v>369</v>
      </c>
      <c r="B310" s="0" t="s">
        <v>370</v>
      </c>
      <c r="C310" s="0" t="s">
        <v>371</v>
      </c>
      <c r="D310" s="0" t="s">
        <v>372</v>
      </c>
    </row>
    <row r="311" customFormat="false" ht="12.8" hidden="false" customHeight="false" outlineLevel="0" collapsed="false">
      <c r="A311" s="0" t="s">
        <v>373</v>
      </c>
    </row>
    <row r="312" customFormat="false" ht="12.8" hidden="false" customHeight="false" outlineLevel="0" collapsed="false">
      <c r="A312" s="0" t="s">
        <v>374</v>
      </c>
      <c r="B312" s="0" t="s">
        <v>375</v>
      </c>
      <c r="C312" s="0" t="s">
        <v>376</v>
      </c>
      <c r="D312" s="0" t="s">
        <v>377</v>
      </c>
    </row>
    <row r="313" customFormat="false" ht="12.8" hidden="false" customHeight="false" outlineLevel="0" collapsed="false">
      <c r="A313" s="0" t="s">
        <v>378</v>
      </c>
    </row>
    <row r="314" customFormat="false" ht="12.8" hidden="false" customHeight="false" outlineLevel="0" collapsed="false">
      <c r="A314" s="0" t="s">
        <v>379</v>
      </c>
      <c r="B314" s="0" t="s">
        <v>380</v>
      </c>
    </row>
    <row r="315" customFormat="false" ht="12.8" hidden="false" customHeight="false" outlineLevel="0" collapsed="false">
      <c r="A315" s="0" t="s">
        <v>381</v>
      </c>
      <c r="B315" s="0" t="s">
        <v>382</v>
      </c>
      <c r="C315" s="0" t="s">
        <v>383</v>
      </c>
      <c r="D315" s="0" t="s">
        <v>384</v>
      </c>
      <c r="E315" s="0" t="s">
        <v>385</v>
      </c>
      <c r="F315" s="0" t="s">
        <v>386</v>
      </c>
      <c r="G315" s="0" t="s">
        <v>387</v>
      </c>
    </row>
    <row r="317" customFormat="false" ht="12.8" hidden="false" customHeight="false" outlineLevel="0" collapsed="false">
      <c r="A317" s="0" t="s">
        <v>388</v>
      </c>
    </row>
    <row r="318" customFormat="false" ht="12.8" hidden="false" customHeight="false" outlineLevel="0" collapsed="false">
      <c r="A318" s="0" t="s">
        <v>389</v>
      </c>
      <c r="B318" s="0" t="s">
        <v>390</v>
      </c>
    </row>
    <row r="319" customFormat="false" ht="12.8" hidden="false" customHeight="false" outlineLevel="0" collapsed="false">
      <c r="A319" s="0" t="s">
        <v>391</v>
      </c>
    </row>
    <row r="320" customFormat="false" ht="12.8" hidden="false" customHeight="false" outlineLevel="0" collapsed="false">
      <c r="A320" s="0" t="s">
        <v>392</v>
      </c>
      <c r="B320" s="0" t="s">
        <v>393</v>
      </c>
      <c r="C320" s="0" t="s">
        <v>394</v>
      </c>
    </row>
    <row r="321" customFormat="false" ht="12.8" hidden="false" customHeight="false" outlineLevel="0" collapsed="false">
      <c r="A321" s="0" t="s">
        <v>395</v>
      </c>
    </row>
    <row r="322" customFormat="false" ht="12.8" hidden="false" customHeight="false" outlineLevel="0" collapsed="false">
      <c r="A322" s="0" t="s">
        <v>396</v>
      </c>
      <c r="B322" s="0" t="s">
        <v>397</v>
      </c>
      <c r="C322" s="0" t="s">
        <v>398</v>
      </c>
    </row>
    <row r="323" customFormat="false" ht="12.8" hidden="false" customHeight="false" outlineLevel="0" collapsed="false">
      <c r="A323" s="0" t="s">
        <v>399</v>
      </c>
    </row>
    <row r="324" customFormat="false" ht="12.8" hidden="false" customHeight="false" outlineLevel="0" collapsed="false">
      <c r="A324" s="0" t="s">
        <v>400</v>
      </c>
      <c r="B324" s="0" t="s">
        <v>401</v>
      </c>
      <c r="C324" s="0" t="s">
        <v>402</v>
      </c>
    </row>
    <row r="325" customFormat="false" ht="12.8" hidden="false" customHeight="false" outlineLevel="0" collapsed="false">
      <c r="A325" s="0" t="s">
        <v>403</v>
      </c>
    </row>
    <row r="326" customFormat="false" ht="12.8" hidden="false" customHeight="false" outlineLevel="0" collapsed="false">
      <c r="A326" s="0" t="s">
        <v>404</v>
      </c>
    </row>
    <row r="327" customFormat="false" ht="12.8" hidden="false" customHeight="false" outlineLevel="0" collapsed="false">
      <c r="A327" s="0" t="s">
        <v>405</v>
      </c>
    </row>
    <row r="328" customFormat="false" ht="12.8" hidden="false" customHeight="false" outlineLevel="0" collapsed="false">
      <c r="A328" s="0" t="s">
        <v>406</v>
      </c>
    </row>
    <row r="329" customFormat="false" ht="12.8" hidden="false" customHeight="false" outlineLevel="0" collapsed="false">
      <c r="A329" s="0" t="s">
        <v>407</v>
      </c>
    </row>
    <row r="330" customFormat="false" ht="12.8" hidden="false" customHeight="false" outlineLevel="0" collapsed="false">
      <c r="A330" s="0" t="s">
        <v>408</v>
      </c>
      <c r="B330" s="0" t="s">
        <v>409</v>
      </c>
    </row>
    <row r="331" customFormat="false" ht="12.8" hidden="false" customHeight="false" outlineLevel="0" collapsed="false">
      <c r="A331" s="0" t="s">
        <v>410</v>
      </c>
      <c r="B331" s="0" t="s">
        <v>411</v>
      </c>
    </row>
    <row r="332" customFormat="false" ht="12.8" hidden="false" customHeight="false" outlineLevel="0" collapsed="false">
      <c r="A332" s="0" t="s">
        <v>412</v>
      </c>
    </row>
    <row r="333" customFormat="false" ht="12.8" hidden="false" customHeight="false" outlineLevel="0" collapsed="false">
      <c r="A333" s="0" t="s">
        <v>413</v>
      </c>
    </row>
    <row r="334" customFormat="false" ht="12.8" hidden="false" customHeight="false" outlineLevel="0" collapsed="false">
      <c r="A334" s="0" t="s">
        <v>414</v>
      </c>
    </row>
    <row r="335" customFormat="false" ht="12.8" hidden="false" customHeight="false" outlineLevel="0" collapsed="false">
      <c r="A335" s="0" t="s">
        <v>415</v>
      </c>
    </row>
    <row r="336" customFormat="false" ht="12.8" hidden="false" customHeight="false" outlineLevel="0" collapsed="false">
      <c r="A336" s="0" t="s">
        <v>416</v>
      </c>
    </row>
    <row r="337" customFormat="false" ht="12.8" hidden="false" customHeight="false" outlineLevel="0" collapsed="false">
      <c r="A337" s="0" t="s">
        <v>417</v>
      </c>
    </row>
    <row r="338" customFormat="false" ht="12.8" hidden="false" customHeight="false" outlineLevel="0" collapsed="false">
      <c r="A338" s="0" t="s">
        <v>418</v>
      </c>
    </row>
    <row r="339" customFormat="false" ht="12.8" hidden="false" customHeight="false" outlineLevel="0" collapsed="false">
      <c r="A339" s="0" t="s">
        <v>419</v>
      </c>
    </row>
    <row r="340" customFormat="false" ht="12.8" hidden="false" customHeight="false" outlineLevel="0" collapsed="false">
      <c r="A340" s="0" t="s">
        <v>420</v>
      </c>
      <c r="B340" s="0" t="s">
        <v>421</v>
      </c>
    </row>
    <row r="341" customFormat="false" ht="12.8" hidden="false" customHeight="false" outlineLevel="0" collapsed="false">
      <c r="A341" s="0" t="s">
        <v>422</v>
      </c>
    </row>
    <row r="342" customFormat="false" ht="12.8" hidden="false" customHeight="false" outlineLevel="0" collapsed="false">
      <c r="A342" s="0" t="s">
        <v>423</v>
      </c>
      <c r="B342" s="0" t="s">
        <v>424</v>
      </c>
    </row>
    <row r="343" customFormat="false" ht="12.8" hidden="false" customHeight="false" outlineLevel="0" collapsed="false">
      <c r="A343" s="0" t="s">
        <v>425</v>
      </c>
      <c r="B343" s="0" t="s">
        <v>426</v>
      </c>
    </row>
    <row r="344" customFormat="false" ht="12.8" hidden="false" customHeight="false" outlineLevel="0" collapsed="false">
      <c r="A344" s="0" t="s">
        <v>427</v>
      </c>
    </row>
    <row r="345" customFormat="false" ht="12.8" hidden="false" customHeight="false" outlineLevel="0" collapsed="false">
      <c r="A345" s="0" t="s">
        <v>428</v>
      </c>
      <c r="B345" s="0" t="s">
        <v>429</v>
      </c>
    </row>
    <row r="346" customFormat="false" ht="12.8" hidden="false" customHeight="false" outlineLevel="0" collapsed="false">
      <c r="A346" s="0" t="s">
        <v>430</v>
      </c>
      <c r="B346" s="0" t="s">
        <v>431</v>
      </c>
    </row>
    <row r="347" customFormat="false" ht="12.8" hidden="false" customHeight="false" outlineLevel="0" collapsed="false">
      <c r="A347" s="0" t="s">
        <v>432</v>
      </c>
    </row>
    <row r="348" customFormat="false" ht="12.8" hidden="false" customHeight="false" outlineLevel="0" collapsed="false">
      <c r="A348" s="0" t="s">
        <v>433</v>
      </c>
    </row>
    <row r="349" customFormat="false" ht="12.8" hidden="false" customHeight="false" outlineLevel="0" collapsed="false">
      <c r="A349" s="0" t="s">
        <v>434</v>
      </c>
      <c r="B349" s="0" t="s">
        <v>435</v>
      </c>
      <c r="C349" s="0" t="s">
        <v>436</v>
      </c>
      <c r="D349" s="0" t="s">
        <v>437</v>
      </c>
    </row>
    <row r="350" customFormat="false" ht="12.8" hidden="false" customHeight="false" outlineLevel="0" collapsed="false">
      <c r="A350" s="0" t="s">
        <v>438</v>
      </c>
    </row>
    <row r="351" customFormat="false" ht="12.8" hidden="false" customHeight="false" outlineLevel="0" collapsed="false">
      <c r="A351" s="0" t="s">
        <v>439</v>
      </c>
      <c r="B351" s="0" t="s">
        <v>440</v>
      </c>
      <c r="C351" s="0" t="s">
        <v>441</v>
      </c>
      <c r="D351" s="0" t="s">
        <v>442</v>
      </c>
    </row>
    <row r="352" customFormat="false" ht="12.8" hidden="false" customHeight="false" outlineLevel="0" collapsed="false">
      <c r="A352" s="0" t="s">
        <v>443</v>
      </c>
    </row>
    <row r="353" customFormat="false" ht="12.8" hidden="false" customHeight="false" outlineLevel="0" collapsed="false">
      <c r="A353" s="0" t="s">
        <v>444</v>
      </c>
    </row>
    <row r="354" customFormat="false" ht="12.8" hidden="false" customHeight="false" outlineLevel="0" collapsed="false">
      <c r="A354" s="0" t="s">
        <v>445</v>
      </c>
    </row>
    <row r="355" customFormat="false" ht="12.8" hidden="false" customHeight="false" outlineLevel="0" collapsed="false">
      <c r="A355" s="0" t="s">
        <v>446</v>
      </c>
    </row>
    <row r="356" customFormat="false" ht="12.8" hidden="false" customHeight="false" outlineLevel="0" collapsed="false">
      <c r="A356" s="0" t="s">
        <v>447</v>
      </c>
      <c r="B356" s="0" t="s">
        <v>448</v>
      </c>
      <c r="C356" s="0" t="s">
        <v>449</v>
      </c>
    </row>
    <row r="357" customFormat="false" ht="12.8" hidden="false" customHeight="false" outlineLevel="0" collapsed="false">
      <c r="A357" s="0" t="s">
        <v>450</v>
      </c>
    </row>
    <row r="358" customFormat="false" ht="12.8" hidden="false" customHeight="false" outlineLevel="0" collapsed="false">
      <c r="A358" s="0" t="s">
        <v>451</v>
      </c>
    </row>
    <row r="359" customFormat="false" ht="12.8" hidden="false" customHeight="false" outlineLevel="0" collapsed="false">
      <c r="A359" s="0" t="s">
        <v>452</v>
      </c>
      <c r="B359" s="0" t="s">
        <v>453</v>
      </c>
    </row>
    <row r="360" customFormat="false" ht="12.8" hidden="false" customHeight="false" outlineLevel="0" collapsed="false">
      <c r="A360" s="0" t="s">
        <v>454</v>
      </c>
    </row>
    <row r="361" customFormat="false" ht="12.8" hidden="false" customHeight="false" outlineLevel="0" collapsed="false">
      <c r="A361" s="0" t="s">
        <v>455</v>
      </c>
      <c r="B361" s="0" t="s">
        <v>456</v>
      </c>
      <c r="C361" s="0" t="s">
        <v>457</v>
      </c>
    </row>
    <row r="362" customFormat="false" ht="12.8" hidden="false" customHeight="false" outlineLevel="0" collapsed="false">
      <c r="A362" s="0" t="s">
        <v>458</v>
      </c>
      <c r="B362" s="0" t="s">
        <v>459</v>
      </c>
      <c r="C362" s="0" t="s">
        <v>460</v>
      </c>
    </row>
    <row r="363" customFormat="false" ht="12.8" hidden="false" customHeight="false" outlineLevel="0" collapsed="false">
      <c r="A363" s="0" t="s">
        <v>461</v>
      </c>
    </row>
    <row r="364" customFormat="false" ht="12.8" hidden="false" customHeight="false" outlineLevel="0" collapsed="false">
      <c r="A364" s="0" t="s">
        <v>462</v>
      </c>
    </row>
    <row r="365" customFormat="false" ht="12.8" hidden="false" customHeight="false" outlineLevel="0" collapsed="false">
      <c r="A365" s="0" t="s">
        <v>463</v>
      </c>
    </row>
    <row r="366" customFormat="false" ht="12.8" hidden="false" customHeight="false" outlineLevel="0" collapsed="false">
      <c r="A366" s="0" t="s">
        <v>464</v>
      </c>
    </row>
    <row r="367" customFormat="false" ht="12.8" hidden="false" customHeight="false" outlineLevel="0" collapsed="false">
      <c r="A367" s="0" t="s">
        <v>465</v>
      </c>
    </row>
    <row r="368" customFormat="false" ht="12.8" hidden="false" customHeight="false" outlineLevel="0" collapsed="false">
      <c r="A368" s="0" t="s">
        <v>466</v>
      </c>
      <c r="B368" s="0" t="s">
        <v>467</v>
      </c>
      <c r="C368" s="0" t="e">
        <f aca="false">‡N_x000b_i_x0003_é_x000e__x000c_¥_x0016_Ô/’ÎcÁ2\þvùõËËOÔ_x001b_c3eë_x000b_ïœž¹€.ÛA%ã ‰¿¥_x001e__x0012_‹«’I–Ô_x0011_éµ5r_x000c__x0013_§á_x0015_Ç’Å¯ôØ™îÏ²½Óc*]/IýNK''éI_x001a__x0004_QEÉ¥_x0004_I]öŠÕ•Í£—_x0017_—NÝØ¨_x001f_ijÚ4³_x001d_Ø_x0011_ _x001b__x001e_.Ç{Â3·_x001e_"²_x001c_PÎ^_x0018__x001d_vMÛ•nóÄbJ_x0004_U</f>
        <v>#N/A</v>
      </c>
      <c r="D368" s="0" t="s">
        <v>468</v>
      </c>
    </row>
    <row r="369" customFormat="false" ht="12.8" hidden="false" customHeight="false" outlineLevel="0" collapsed="false">
      <c r="A369" s="0" t="s">
        <v>469</v>
      </c>
    </row>
    <row r="370" customFormat="false" ht="12.8" hidden="false" customHeight="false" outlineLevel="0" collapsed="false">
      <c r="A370" s="0" t="s">
        <v>470</v>
      </c>
    </row>
    <row r="371" customFormat="false" ht="12.8" hidden="false" customHeight="false" outlineLevel="0" collapsed="false">
      <c r="A371" s="0" t="s">
        <v>471</v>
      </c>
    </row>
    <row r="372" customFormat="false" ht="12.8" hidden="false" customHeight="false" outlineLevel="0" collapsed="false">
      <c r="A372" s="0" t="s">
        <v>472</v>
      </c>
    </row>
    <row r="373" customFormat="false" ht="12.8" hidden="false" customHeight="false" outlineLevel="0" collapsed="false">
      <c r="A373" s="0" t="s">
        <v>473</v>
      </c>
    </row>
    <row r="374" customFormat="false" ht="12.8" hidden="false" customHeight="false" outlineLevel="0" collapsed="false">
      <c r="A374" s="0" t="s">
        <v>474</v>
      </c>
    </row>
    <row r="375" customFormat="false" ht="12.8" hidden="false" customHeight="false" outlineLevel="0" collapsed="false">
      <c r="A375" s="0" t="s">
        <v>475</v>
      </c>
    </row>
    <row r="376" customFormat="false" ht="12.8" hidden="false" customHeight="false" outlineLevel="0" collapsed="false">
      <c r="A376" s="0" t="s">
        <v>476</v>
      </c>
      <c r="B376" s="0" t="s">
        <v>477</v>
      </c>
    </row>
    <row r="377" customFormat="false" ht="12.8" hidden="false" customHeight="false" outlineLevel="0" collapsed="false">
      <c r="A377" s="0" t="s">
        <v>478</v>
      </c>
      <c r="B377" s="0" t="s">
        <v>479</v>
      </c>
    </row>
    <row r="378" customFormat="false" ht="12.8" hidden="false" customHeight="false" outlineLevel="0" collapsed="false">
      <c r="A378" s="0" t="s">
        <v>480</v>
      </c>
    </row>
    <row r="379" customFormat="false" ht="12.8" hidden="false" customHeight="false" outlineLevel="0" collapsed="false">
      <c r="A379" s="0" t="s">
        <v>481</v>
      </c>
    </row>
    <row r="380" customFormat="false" ht="12.8" hidden="false" customHeight="false" outlineLevel="0" collapsed="false">
      <c r="A380" s="0" t="s">
        <v>482</v>
      </c>
    </row>
    <row r="381" customFormat="false" ht="12.8" hidden="false" customHeight="false" outlineLevel="0" collapsed="false">
      <c r="A381" s="0" t="s">
        <v>483</v>
      </c>
    </row>
    <row r="382" customFormat="false" ht="12.8" hidden="false" customHeight="false" outlineLevel="0" collapsed="false">
      <c r="A382" s="0" t="s">
        <v>484</v>
      </c>
    </row>
    <row r="383" customFormat="false" ht="12.8" hidden="false" customHeight="false" outlineLevel="0" collapsed="false">
      <c r="A383" s="0" t="s">
        <v>485</v>
      </c>
      <c r="B383" s="0" t="s">
        <v>486</v>
      </c>
      <c r="C383" s="0" t="s">
        <v>487</v>
      </c>
      <c r="D383" s="0" t="s">
        <v>488</v>
      </c>
      <c r="E383" s="0" t="s">
        <v>489</v>
      </c>
      <c r="F383" s="0" t="s">
        <v>490</v>
      </c>
    </row>
    <row r="384" customFormat="false" ht="12.8" hidden="false" customHeight="false" outlineLevel="0" collapsed="false">
      <c r="A384" s="0" t="s">
        <v>491</v>
      </c>
      <c r="B384" s="0" t="s">
        <v>492</v>
      </c>
      <c r="C384" s="0" t="s">
        <v>493</v>
      </c>
    </row>
    <row r="385" customFormat="false" ht="12.8" hidden="false" customHeight="false" outlineLevel="0" collapsed="false">
      <c r="A385" s="0" t="s">
        <v>494</v>
      </c>
      <c r="B385" s="0" t="s">
        <v>495</v>
      </c>
    </row>
    <row r="386" customFormat="false" ht="12.8" hidden="false" customHeight="false" outlineLevel="0" collapsed="false">
      <c r="A386" s="0" t="s">
        <v>496</v>
      </c>
      <c r="B386" s="0" t="s">
        <v>497</v>
      </c>
    </row>
    <row r="387" customFormat="false" ht="12.8" hidden="false" customHeight="false" outlineLevel="0" collapsed="false">
      <c r="A387" s="0" t="s">
        <v>498</v>
      </c>
      <c r="B387" s="0" t="s">
        <v>499</v>
      </c>
    </row>
    <row r="388" customFormat="false" ht="12.8" hidden="false" customHeight="false" outlineLevel="0" collapsed="false">
      <c r="A388" s="0" t="s">
        <v>500</v>
      </c>
    </row>
    <row r="389" customFormat="false" ht="12.8" hidden="false" customHeight="false" outlineLevel="0" collapsed="false">
      <c r="A389" s="0" t="s">
        <v>501</v>
      </c>
      <c r="B389" s="0" t="s">
        <v>502</v>
      </c>
    </row>
    <row r="390" customFormat="false" ht="12.8" hidden="false" customHeight="false" outlineLevel="0" collapsed="false">
      <c r="A390" s="0" t="s">
        <v>503</v>
      </c>
    </row>
    <row r="391" customFormat="false" ht="12.8" hidden="false" customHeight="false" outlineLevel="0" collapsed="false">
      <c r="A391" s="0" t="s">
        <v>504</v>
      </c>
    </row>
    <row r="392" customFormat="false" ht="12.8" hidden="false" customHeight="false" outlineLevel="0" collapsed="false">
      <c r="A392" s="0" t="s">
        <v>505</v>
      </c>
    </row>
    <row r="393" customFormat="false" ht="12.8" hidden="false" customHeight="false" outlineLevel="0" collapsed="false">
      <c r="A393" s="0" t="s">
        <v>506</v>
      </c>
    </row>
    <row r="394" customFormat="false" ht="12.8" hidden="false" customHeight="false" outlineLevel="0" collapsed="false">
      <c r="A394" s="0" t="s">
        <v>507</v>
      </c>
    </row>
    <row r="395" customFormat="false" ht="12.8" hidden="false" customHeight="false" outlineLevel="0" collapsed="false">
      <c r="A395" s="0" t="s">
        <v>508</v>
      </c>
    </row>
    <row r="396" customFormat="false" ht="12.8" hidden="false" customHeight="false" outlineLevel="0" collapsed="false">
      <c r="A396" s="0" t="s">
        <v>509</v>
      </c>
    </row>
    <row r="397" customFormat="false" ht="12.8" hidden="false" customHeight="false" outlineLevel="0" collapsed="false">
      <c r="A397" s="0" t="s">
        <v>510</v>
      </c>
    </row>
    <row r="398" customFormat="false" ht="12.8" hidden="false" customHeight="false" outlineLevel="0" collapsed="false">
      <c r="A398" s="0" t="s">
        <v>511</v>
      </c>
    </row>
    <row r="399" customFormat="false" ht="12.8" hidden="false" customHeight="false" outlineLevel="0" collapsed="false">
      <c r="A399" s="0" t="s">
        <v>512</v>
      </c>
      <c r="B399" s="0" t="s">
        <v>513</v>
      </c>
      <c r="C399" s="0" t="s">
        <v>514</v>
      </c>
    </row>
    <row r="400" customFormat="false" ht="12.8" hidden="false" customHeight="false" outlineLevel="0" collapsed="false">
      <c r="A400" s="0" t="s">
        <v>515</v>
      </c>
    </row>
    <row r="401" customFormat="false" ht="12.8" hidden="false" customHeight="false" outlineLevel="0" collapsed="false">
      <c r="A401" s="0" t="s">
        <v>516</v>
      </c>
      <c r="B401" s="0" t="s">
        <v>517</v>
      </c>
      <c r="C401" s="0" t="s">
        <v>518</v>
      </c>
    </row>
    <row r="402" customFormat="false" ht="12.8" hidden="false" customHeight="false" outlineLevel="0" collapsed="false">
      <c r="A402" s="0" t="s">
        <v>519</v>
      </c>
    </row>
    <row r="403" customFormat="false" ht="12.8" hidden="false" customHeight="false" outlineLevel="0" collapsed="false">
      <c r="A403" s="0" t="s">
        <v>520</v>
      </c>
    </row>
    <row r="404" customFormat="false" ht="12.8" hidden="false" customHeight="false" outlineLevel="0" collapsed="false">
      <c r="A404" s="0" t="s">
        <v>521</v>
      </c>
      <c r="B404" s="0" t="s">
        <v>522</v>
      </c>
    </row>
    <row r="405" customFormat="false" ht="12.8" hidden="false" customHeight="false" outlineLevel="0" collapsed="false">
      <c r="A405" s="0" t="s">
        <v>523</v>
      </c>
    </row>
    <row r="406" customFormat="false" ht="12.8" hidden="false" customHeight="false" outlineLevel="0" collapsed="false">
      <c r="A406" s="0" t="s">
        <v>524</v>
      </c>
    </row>
    <row r="407" customFormat="false" ht="12.8" hidden="false" customHeight="false" outlineLevel="0" collapsed="false">
      <c r="A407" s="0" t="s">
        <v>525</v>
      </c>
    </row>
    <row r="408" customFormat="false" ht="12.8" hidden="false" customHeight="false" outlineLevel="0" collapsed="false">
      <c r="A408" s="0" t="s">
        <v>526</v>
      </c>
    </row>
    <row r="409" customFormat="false" ht="12.8" hidden="false" customHeight="false" outlineLevel="0" collapsed="false">
      <c r="A409" s="0" t="s">
        <v>527</v>
      </c>
    </row>
    <row r="410" customFormat="false" ht="12.8" hidden="false" customHeight="false" outlineLevel="0" collapsed="false">
      <c r="A410" s="0" t="s">
        <v>528</v>
      </c>
      <c r="B410" s="0" t="s">
        <v>529</v>
      </c>
      <c r="C410" s="0" t="s">
        <v>530</v>
      </c>
      <c r="D410" s="0" t="s">
        <v>531</v>
      </c>
      <c r="E410" s="0" t="s">
        <v>532</v>
      </c>
    </row>
    <row r="411" customFormat="false" ht="12.8" hidden="false" customHeight="false" outlineLevel="0" collapsed="false">
      <c r="A411" s="0" t="s">
        <v>533</v>
      </c>
    </row>
    <row r="412" customFormat="false" ht="12.8" hidden="false" customHeight="false" outlineLevel="0" collapsed="false">
      <c r="A412" s="0" t="s">
        <v>534</v>
      </c>
    </row>
    <row r="413" customFormat="false" ht="12.8" hidden="false" customHeight="false" outlineLevel="0" collapsed="false">
      <c r="A413" s="0" t="s">
        <v>535</v>
      </c>
      <c r="B413" s="0" t="s">
        <v>536</v>
      </c>
    </row>
    <row r="414" customFormat="false" ht="12.8" hidden="false" customHeight="false" outlineLevel="0" collapsed="false">
      <c r="A414" s="0" t="s">
        <v>537</v>
      </c>
      <c r="B414" s="0" t="s">
        <v>538</v>
      </c>
    </row>
    <row r="415" customFormat="false" ht="12.8" hidden="false" customHeight="false" outlineLevel="0" collapsed="false">
      <c r="A415" s="0" t="s">
        <v>539</v>
      </c>
    </row>
    <row r="416" customFormat="false" ht="12.8" hidden="false" customHeight="false" outlineLevel="0" collapsed="false">
      <c r="A416" s="0" t="s">
        <v>540</v>
      </c>
    </row>
    <row r="417" customFormat="false" ht="12.8" hidden="false" customHeight="false" outlineLevel="0" collapsed="false">
      <c r="A417" s="0" t="s">
        <v>541</v>
      </c>
    </row>
    <row r="418" customFormat="false" ht="12.8" hidden="false" customHeight="false" outlineLevel="0" collapsed="false">
      <c r="A418" s="0" t="s">
        <v>542</v>
      </c>
      <c r="B418" s="0" t="s">
        <v>543</v>
      </c>
      <c r="C418" s="0" t="s">
        <v>544</v>
      </c>
      <c r="D418" s="0" t="s">
        <v>545</v>
      </c>
    </row>
    <row r="419" customFormat="false" ht="12.8" hidden="false" customHeight="false" outlineLevel="0" collapsed="false">
      <c r="A419" s="0" t="s">
        <v>546</v>
      </c>
      <c r="B419" s="0" t="s">
        <v>547</v>
      </c>
    </row>
    <row r="420" customFormat="false" ht="12.8" hidden="false" customHeight="false" outlineLevel="0" collapsed="false">
      <c r="A420" s="0" t="s">
        <v>548</v>
      </c>
    </row>
    <row r="421" customFormat="false" ht="12.8" hidden="false" customHeight="false" outlineLevel="0" collapsed="false">
      <c r="A421" s="0" t="s">
        <v>549</v>
      </c>
    </row>
    <row r="422" customFormat="false" ht="12.8" hidden="false" customHeight="false" outlineLevel="0" collapsed="false">
      <c r="A422" s="0" t="s">
        <v>550</v>
      </c>
      <c r="B422" s="0" t="s">
        <v>551</v>
      </c>
      <c r="C422" s="0" t="s">
        <v>552</v>
      </c>
      <c r="D422" s="0" t="s">
        <v>553</v>
      </c>
      <c r="E422" s="0" t="s">
        <v>554</v>
      </c>
    </row>
    <row r="423" customFormat="false" ht="12.8" hidden="false" customHeight="false" outlineLevel="0" collapsed="false">
      <c r="A423" s="0" t="s">
        <v>555</v>
      </c>
      <c r="B423" s="0" t="s">
        <v>556</v>
      </c>
    </row>
    <row r="424" customFormat="false" ht="12.8" hidden="false" customHeight="false" outlineLevel="0" collapsed="false">
      <c r="A424" s="0" t="s">
        <v>557</v>
      </c>
    </row>
    <row r="425" customFormat="false" ht="12.8" hidden="false" customHeight="false" outlineLevel="0" collapsed="false">
      <c r="A425" s="0" t="s">
        <v>558</v>
      </c>
    </row>
    <row r="426" customFormat="false" ht="12.8" hidden="false" customHeight="false" outlineLevel="0" collapsed="false">
      <c r="A426" s="0" t="s">
        <v>559</v>
      </c>
    </row>
    <row r="427" customFormat="false" ht="12.8" hidden="false" customHeight="false" outlineLevel="0" collapsed="false">
      <c r="B427" s="0" t="s">
        <v>560</v>
      </c>
    </row>
    <row r="428" customFormat="false" ht="12.8" hidden="false" customHeight="false" outlineLevel="0" collapsed="false">
      <c r="A428" s="0" t="s">
        <v>118</v>
      </c>
    </row>
    <row r="429" customFormat="false" ht="12.8" hidden="false" customHeight="false" outlineLevel="0" collapsed="false">
      <c r="A429" s="0" t="s">
        <v>118</v>
      </c>
    </row>
    <row r="430" customFormat="false" ht="12.8" hidden="false" customHeight="false" outlineLevel="0" collapsed="false">
      <c r="A430" s="0" t="s">
        <v>118</v>
      </c>
    </row>
    <row r="431" customFormat="false" ht="12.8" hidden="false" customHeight="false" outlineLevel="0" collapsed="false">
      <c r="A431" s="0" t="s">
        <v>118</v>
      </c>
    </row>
    <row r="432" customFormat="false" ht="12.8" hidden="false" customHeight="false" outlineLevel="0" collapsed="false">
      <c r="A432" s="0" t="s">
        <v>118</v>
      </c>
    </row>
    <row r="433" customFormat="false" ht="12.8" hidden="false" customHeight="false" outlineLevel="0" collapsed="false">
      <c r="A433" s="0" t="s">
        <v>118</v>
      </c>
    </row>
    <row r="434" customFormat="false" ht="12.8" hidden="false" customHeight="false" outlineLevel="0" collapsed="false">
      <c r="A434" s="0" t="s">
        <v>118</v>
      </c>
    </row>
    <row r="435" customFormat="false" ht="12.8" hidden="false" customHeight="false" outlineLevel="0" collapsed="false">
      <c r="A435" s="0" t="s">
        <v>118</v>
      </c>
    </row>
    <row r="436" customFormat="false" ht="12.8" hidden="false" customHeight="false" outlineLevel="0" collapsed="false">
      <c r="A436" s="0" t="s">
        <v>118</v>
      </c>
    </row>
    <row r="437" customFormat="false" ht="12.8" hidden="false" customHeight="false" outlineLevel="0" collapsed="false">
      <c r="A437" s="0" t="s">
        <v>118</v>
      </c>
    </row>
    <row r="438" customFormat="false" ht="12.8" hidden="false" customHeight="false" outlineLevel="0" collapsed="false">
      <c r="A438" s="0" t="s">
        <v>118</v>
      </c>
    </row>
    <row r="439" customFormat="false" ht="12.8" hidden="false" customHeight="false" outlineLevel="0" collapsed="false">
      <c r="A439" s="0" t="s">
        <v>118</v>
      </c>
    </row>
    <row r="440" customFormat="false" ht="12.8" hidden="false" customHeight="false" outlineLevel="0" collapsed="false">
      <c r="A440" s="0" t="s">
        <v>118</v>
      </c>
    </row>
    <row r="441" customFormat="false" ht="12.8" hidden="false" customHeight="false" outlineLevel="0" collapsed="false">
      <c r="A441" s="0" t="s">
        <v>118</v>
      </c>
    </row>
    <row r="442" customFormat="false" ht="12.8" hidden="false" customHeight="false" outlineLevel="0" collapsed="false">
      <c r="A442" s="0" t="s">
        <v>118</v>
      </c>
    </row>
    <row r="443" customFormat="false" ht="12.8" hidden="false" customHeight="false" outlineLevel="0" collapsed="false">
      <c r="A443" s="0" t="s">
        <v>118</v>
      </c>
    </row>
    <row r="444" customFormat="false" ht="12.8" hidden="false" customHeight="false" outlineLevel="0" collapsed="false">
      <c r="A444" s="0" t="s">
        <v>561</v>
      </c>
    </row>
    <row r="445" customFormat="false" ht="12.8" hidden="false" customHeight="false" outlineLevel="0" collapsed="false">
      <c r="A445" s="0" t="s">
        <v>562</v>
      </c>
    </row>
    <row r="446" customFormat="false" ht="12.8" hidden="false" customHeight="false" outlineLevel="0" collapsed="false">
      <c r="A446" s="0" t="s">
        <v>563</v>
      </c>
      <c r="B446" s="0" t="s">
        <v>564</v>
      </c>
    </row>
    <row r="447" customFormat="false" ht="12.8" hidden="false" customHeight="false" outlineLevel="0" collapsed="false">
      <c r="A447" s="0" t="s">
        <v>565</v>
      </c>
    </row>
    <row r="448" customFormat="false" ht="12.8" hidden="false" customHeight="false" outlineLevel="0" collapsed="false">
      <c r="A448" s="0" t="s">
        <v>566</v>
      </c>
    </row>
    <row r="449" customFormat="false" ht="12.8" hidden="false" customHeight="false" outlineLevel="0" collapsed="false">
      <c r="A449" s="0" t="s">
        <v>567</v>
      </c>
    </row>
    <row r="450" customFormat="false" ht="12.8" hidden="false" customHeight="false" outlineLevel="0" collapsed="false">
      <c r="A450" s="0" t="s">
        <v>568</v>
      </c>
      <c r="B450" s="0" t="s">
        <v>569</v>
      </c>
      <c r="C450" s="0" t="s">
        <v>570</v>
      </c>
      <c r="D450" s="0" t="s">
        <v>571</v>
      </c>
    </row>
    <row r="451" customFormat="false" ht="12.8" hidden="false" customHeight="false" outlineLevel="0" collapsed="false">
      <c r="A451" s="0" t="s">
        <v>572</v>
      </c>
      <c r="B451" s="0" t="s">
        <v>573</v>
      </c>
    </row>
    <row r="452" customFormat="false" ht="12.8" hidden="false" customHeight="false" outlineLevel="0" collapsed="false">
      <c r="A452" s="0" t="s">
        <v>574</v>
      </c>
    </row>
    <row r="453" customFormat="false" ht="12.8" hidden="false" customHeight="false" outlineLevel="0" collapsed="false">
      <c r="A453" s="0" t="s">
        <v>575</v>
      </c>
    </row>
    <row r="454" customFormat="false" ht="12.8" hidden="false" customHeight="false" outlineLevel="0" collapsed="false">
      <c r="A454" s="0" t="s">
        <v>576</v>
      </c>
    </row>
    <row r="455" customFormat="false" ht="12.8" hidden="false" customHeight="false" outlineLevel="0" collapsed="false">
      <c r="A455" s="0" t="s">
        <v>577</v>
      </c>
    </row>
    <row r="456" customFormat="false" ht="12.8" hidden="false" customHeight="false" outlineLevel="0" collapsed="false">
      <c r="A456" s="0" t="s">
        <v>578</v>
      </c>
    </row>
    <row r="457" customFormat="false" ht="12.8" hidden="false" customHeight="false" outlineLevel="0" collapsed="false">
      <c r="A457" s="0" t="s">
        <v>579</v>
      </c>
    </row>
    <row r="458" customFormat="false" ht="12.8" hidden="false" customHeight="false" outlineLevel="0" collapsed="false">
      <c r="A458" s="0" t="s">
        <v>580</v>
      </c>
    </row>
    <row r="459" customFormat="false" ht="12.8" hidden="false" customHeight="false" outlineLevel="0" collapsed="false">
      <c r="A459" s="0" t="s">
        <v>581</v>
      </c>
    </row>
    <row r="460" customFormat="false" ht="12.8" hidden="false" customHeight="false" outlineLevel="0" collapsed="false">
      <c r="A460" s="0" t="s">
        <v>582</v>
      </c>
      <c r="B460" s="0" t="s">
        <v>583</v>
      </c>
    </row>
    <row r="461" customFormat="false" ht="12.8" hidden="false" customHeight="false" outlineLevel="0" collapsed="false">
      <c r="A461" s="0" t="s">
        <v>584</v>
      </c>
      <c r="B461" s="0" t="s">
        <v>585</v>
      </c>
      <c r="C461" s="0" t="s">
        <v>586</v>
      </c>
      <c r="D461" s="0" t="s">
        <v>587</v>
      </c>
    </row>
    <row r="462" customFormat="false" ht="12.8" hidden="false" customHeight="false" outlineLevel="0" collapsed="false">
      <c r="A462" s="0" t="s">
        <v>588</v>
      </c>
    </row>
    <row r="463" customFormat="false" ht="12.8" hidden="false" customHeight="false" outlineLevel="0" collapsed="false">
      <c r="A463" s="0" t="s">
        <v>589</v>
      </c>
    </row>
    <row r="464" customFormat="false" ht="12.8" hidden="false" customHeight="false" outlineLevel="0" collapsed="false">
      <c r="A464" s="0" t="s">
        <v>590</v>
      </c>
    </row>
    <row r="465" customFormat="false" ht="12.8" hidden="false" customHeight="false" outlineLevel="0" collapsed="false">
      <c r="A465" s="0" t="s">
        <v>591</v>
      </c>
    </row>
    <row r="466" customFormat="false" ht="12.8" hidden="false" customHeight="false" outlineLevel="0" collapsed="false">
      <c r="A466" s="0" t="s">
        <v>592</v>
      </c>
      <c r="B466" s="0" t="s">
        <v>593</v>
      </c>
      <c r="C466" s="0" t="s">
        <v>594</v>
      </c>
    </row>
    <row r="467" customFormat="false" ht="12.8" hidden="false" customHeight="false" outlineLevel="0" collapsed="false">
      <c r="A467" s="0" t="s">
        <v>595</v>
      </c>
      <c r="B467" s="0" t="s">
        <v>596</v>
      </c>
    </row>
    <row r="468" customFormat="false" ht="12.8" hidden="false" customHeight="false" outlineLevel="0" collapsed="false">
      <c r="A468" s="0" t="s">
        <v>597</v>
      </c>
    </row>
    <row r="469" customFormat="false" ht="12.8" hidden="false" customHeight="false" outlineLevel="0" collapsed="false">
      <c r="A469" s="0" t="s">
        <v>598</v>
      </c>
    </row>
    <row r="470" customFormat="false" ht="12.8" hidden="false" customHeight="false" outlineLevel="0" collapsed="false">
      <c r="A470" s="0" t="s">
        <v>599</v>
      </c>
    </row>
    <row r="471" customFormat="false" ht="12.8" hidden="false" customHeight="false" outlineLevel="0" collapsed="false">
      <c r="A471" s="0" t="s">
        <v>600</v>
      </c>
    </row>
    <row r="472" customFormat="false" ht="12.8" hidden="false" customHeight="false" outlineLevel="0" collapsed="false">
      <c r="A472" s="0" t="s">
        <v>601</v>
      </c>
    </row>
    <row r="473" customFormat="false" ht="12.8" hidden="false" customHeight="false" outlineLevel="0" collapsed="false">
      <c r="A473" s="0" t="s">
        <v>602</v>
      </c>
    </row>
    <row r="474" customFormat="false" ht="12.8" hidden="false" customHeight="false" outlineLevel="0" collapsed="false">
      <c r="A474" s="0" t="s">
        <v>603</v>
      </c>
    </row>
    <row r="475" customFormat="false" ht="12.8" hidden="false" customHeight="false" outlineLevel="0" collapsed="false">
      <c r="A475" s="0" t="s">
        <v>604</v>
      </c>
      <c r="B475" s="0" t="s">
        <v>605</v>
      </c>
    </row>
    <row r="476" customFormat="false" ht="12.8" hidden="false" customHeight="false" outlineLevel="0" collapsed="false">
      <c r="A476" s="0" t="s">
        <v>606</v>
      </c>
      <c r="B476" s="0" t="s">
        <v>607</v>
      </c>
    </row>
    <row r="477" customFormat="false" ht="12.8" hidden="false" customHeight="false" outlineLevel="0" collapsed="false">
      <c r="A477" s="0" t="s">
        <v>608</v>
      </c>
      <c r="B477" s="0" t="s">
        <v>609</v>
      </c>
    </row>
    <row r="478" customFormat="false" ht="12.8" hidden="false" customHeight="false" outlineLevel="0" collapsed="false">
      <c r="A478" s="0" t="s">
        <v>610</v>
      </c>
    </row>
    <row r="479" customFormat="false" ht="12.8" hidden="false" customHeight="false" outlineLevel="0" collapsed="false">
      <c r="A479" s="0" t="s">
        <v>611</v>
      </c>
    </row>
    <row r="480" customFormat="false" ht="12.8" hidden="false" customHeight="false" outlineLevel="0" collapsed="false">
      <c r="A480" s="0" t="s">
        <v>612</v>
      </c>
    </row>
    <row r="481" customFormat="false" ht="12.8" hidden="false" customHeight="false" outlineLevel="0" collapsed="false">
      <c r="A481" s="0" t="s">
        <v>613</v>
      </c>
    </row>
    <row r="482" customFormat="false" ht="12.8" hidden="false" customHeight="false" outlineLevel="0" collapsed="false">
      <c r="A482" s="0" t="s">
        <v>614</v>
      </c>
    </row>
    <row r="483" customFormat="false" ht="12.8" hidden="false" customHeight="false" outlineLevel="0" collapsed="false">
      <c r="A483" s="0" t="s">
        <v>615</v>
      </c>
    </row>
    <row r="484" customFormat="false" ht="12.8" hidden="false" customHeight="false" outlineLevel="0" collapsed="false">
      <c r="A484" s="0" t="s">
        <v>616</v>
      </c>
    </row>
    <row r="485" customFormat="false" ht="12.8" hidden="false" customHeight="false" outlineLevel="0" collapsed="false">
      <c r="A485" s="0" t="s">
        <v>617</v>
      </c>
      <c r="B485" s="0" t="s">
        <v>618</v>
      </c>
    </row>
    <row r="486" customFormat="false" ht="12.8" hidden="false" customHeight="false" outlineLevel="0" collapsed="false">
      <c r="A486" s="0" t="s">
        <v>619</v>
      </c>
    </row>
    <row r="487" customFormat="false" ht="12.8" hidden="false" customHeight="false" outlineLevel="0" collapsed="false">
      <c r="A487" s="0" t="s">
        <v>620</v>
      </c>
      <c r="B487" s="0" t="s">
        <v>621</v>
      </c>
      <c r="C487" s="0" t="s">
        <v>622</v>
      </c>
    </row>
    <row r="488" customFormat="false" ht="12.8" hidden="false" customHeight="false" outlineLevel="0" collapsed="false">
      <c r="A488" s="0" t="s">
        <v>623</v>
      </c>
      <c r="B488" s="0" t="s">
        <v>624</v>
      </c>
      <c r="C488" s="0" t="s">
        <v>625</v>
      </c>
      <c r="D488" s="0" t="s">
        <v>626</v>
      </c>
      <c r="E488" s="0" t="s">
        <v>627</v>
      </c>
    </row>
    <row r="489" customFormat="false" ht="12.8" hidden="false" customHeight="false" outlineLevel="0" collapsed="false">
      <c r="A489" s="0" t="s">
        <v>628</v>
      </c>
      <c r="B489" s="0" t="s">
        <v>629</v>
      </c>
    </row>
    <row r="490" customFormat="false" ht="12.8" hidden="false" customHeight="false" outlineLevel="0" collapsed="false">
      <c r="A490" s="0" t="s">
        <v>630</v>
      </c>
    </row>
    <row r="491" customFormat="false" ht="12.8" hidden="false" customHeight="false" outlineLevel="0" collapsed="false">
      <c r="A491" s="0" t="s">
        <v>631</v>
      </c>
    </row>
    <row r="492" customFormat="false" ht="12.8" hidden="false" customHeight="false" outlineLevel="0" collapsed="false">
      <c r="A492" s="0" t="s">
        <v>632</v>
      </c>
    </row>
    <row r="493" customFormat="false" ht="12.8" hidden="false" customHeight="false" outlineLevel="0" collapsed="false">
      <c r="A493" s="0" t="s">
        <v>633</v>
      </c>
    </row>
    <row r="494" customFormat="false" ht="12.8" hidden="false" customHeight="false" outlineLevel="0" collapsed="false">
      <c r="A494" s="0" t="s">
        <v>634</v>
      </c>
    </row>
    <row r="495" customFormat="false" ht="12.8" hidden="false" customHeight="false" outlineLevel="0" collapsed="false">
      <c r="A495" s="0" t="s">
        <v>635</v>
      </c>
    </row>
    <row r="496" customFormat="false" ht="12.8" hidden="false" customHeight="false" outlineLevel="0" collapsed="false">
      <c r="A496" s="0" t="s">
        <v>636</v>
      </c>
      <c r="B496" s="0" t="s">
        <v>637</v>
      </c>
      <c r="C496" s="0" t="s">
        <v>638</v>
      </c>
    </row>
    <row r="497" customFormat="false" ht="12.8" hidden="false" customHeight="false" outlineLevel="0" collapsed="false">
      <c r="A497" s="0" t="s">
        <v>639</v>
      </c>
    </row>
    <row r="498" customFormat="false" ht="12.8" hidden="false" customHeight="false" outlineLevel="0" collapsed="false">
      <c r="A498" s="0" t="s">
        <v>640</v>
      </c>
    </row>
    <row r="499" customFormat="false" ht="12.8" hidden="false" customHeight="false" outlineLevel="0" collapsed="false">
      <c r="A499" s="0" t="s">
        <v>641</v>
      </c>
    </row>
    <row r="500" customFormat="false" ht="12.8" hidden="false" customHeight="false" outlineLevel="0" collapsed="false">
      <c r="A500" s="0" t="s">
        <v>642</v>
      </c>
    </row>
    <row r="501" customFormat="false" ht="12.8" hidden="false" customHeight="false" outlineLevel="0" collapsed="false">
      <c r="A501" s="0" t="s">
        <v>643</v>
      </c>
    </row>
    <row r="502" customFormat="false" ht="12.8" hidden="false" customHeight="false" outlineLevel="0" collapsed="false">
      <c r="A502" s="0" t="s">
        <v>644</v>
      </c>
      <c r="B502" s="0" t="s">
        <v>645</v>
      </c>
    </row>
    <row r="503" customFormat="false" ht="12.8" hidden="false" customHeight="false" outlineLevel="0" collapsed="false">
      <c r="A503" s="0" t="s">
        <v>646</v>
      </c>
    </row>
    <row r="504" customFormat="false" ht="12.8" hidden="false" customHeight="false" outlineLevel="0" collapsed="false">
      <c r="A504" s="0" t="s">
        <v>647</v>
      </c>
      <c r="B504" s="0" t="s">
        <v>648</v>
      </c>
    </row>
    <row r="505" customFormat="false" ht="12.8" hidden="false" customHeight="false" outlineLevel="0" collapsed="false">
      <c r="B505" s="0" t="s">
        <v>649</v>
      </c>
    </row>
    <row r="506" customFormat="false" ht="12.8" hidden="false" customHeight="false" outlineLevel="0" collapsed="false">
      <c r="A506" s="0" t="s">
        <v>650</v>
      </c>
    </row>
    <row r="507" customFormat="false" ht="12.8" hidden="false" customHeight="false" outlineLevel="0" collapsed="false">
      <c r="A507" s="0" t="s">
        <v>651</v>
      </c>
    </row>
    <row r="508" customFormat="false" ht="12.8" hidden="false" customHeight="false" outlineLevel="0" collapsed="false">
      <c r="A508" s="0" t="s">
        <v>652</v>
      </c>
    </row>
    <row r="509" customFormat="false" ht="12.8" hidden="false" customHeight="false" outlineLevel="0" collapsed="false">
      <c r="A509" s="0" t="s">
        <v>653</v>
      </c>
    </row>
    <row r="510" customFormat="false" ht="12.8" hidden="false" customHeight="false" outlineLevel="0" collapsed="false">
      <c r="A510" s="0" t="s">
        <v>654</v>
      </c>
    </row>
    <row r="511" customFormat="false" ht="12.8" hidden="false" customHeight="false" outlineLevel="0" collapsed="false">
      <c r="A511" s="0" t="s">
        <v>655</v>
      </c>
    </row>
    <row r="512" customFormat="false" ht="12.8" hidden="false" customHeight="false" outlineLevel="0" collapsed="false">
      <c r="A512" s="0" t="s">
        <v>656</v>
      </c>
    </row>
    <row r="513" customFormat="false" ht="12.8" hidden="false" customHeight="false" outlineLevel="0" collapsed="false">
      <c r="A513" s="0" t="s">
        <v>657</v>
      </c>
      <c r="B513" s="0" t="s">
        <v>658</v>
      </c>
    </row>
    <row r="514" customFormat="false" ht="12.8" hidden="false" customHeight="false" outlineLevel="0" collapsed="false">
      <c r="A514" s="0" t="s">
        <v>659</v>
      </c>
      <c r="B514" s="0" t="s">
        <v>660</v>
      </c>
      <c r="C514" s="0" t="s">
        <v>661</v>
      </c>
      <c r="D514" s="0" t="s">
        <v>662</v>
      </c>
    </row>
    <row r="515" customFormat="false" ht="12.8" hidden="false" customHeight="false" outlineLevel="0" collapsed="false">
      <c r="A515" s="0" t="s">
        <v>663</v>
      </c>
      <c r="B515" s="0" t="s">
        <v>664</v>
      </c>
    </row>
    <row r="516" customFormat="false" ht="12.8" hidden="false" customHeight="false" outlineLevel="0" collapsed="false">
      <c r="A516" s="0" t="s">
        <v>665</v>
      </c>
    </row>
    <row r="517" customFormat="false" ht="12.8" hidden="false" customHeight="false" outlineLevel="0" collapsed="false">
      <c r="A517" s="0" t="s">
        <v>666</v>
      </c>
      <c r="B517" s="0" t="s">
        <v>667</v>
      </c>
    </row>
    <row r="518" customFormat="false" ht="12.8" hidden="false" customHeight="false" outlineLevel="0" collapsed="false">
      <c r="A518" s="0" t="s">
        <v>668</v>
      </c>
    </row>
    <row r="519" customFormat="false" ht="12.8" hidden="false" customHeight="false" outlineLevel="0" collapsed="false">
      <c r="A519" s="0" t="s">
        <v>669</v>
      </c>
      <c r="B519" s="0" t="s">
        <v>670</v>
      </c>
      <c r="C519" s="0" t="s">
        <v>671</v>
      </c>
      <c r="D519" s="0" t="s">
        <v>672</v>
      </c>
    </row>
    <row r="520" customFormat="false" ht="12.8" hidden="false" customHeight="false" outlineLevel="0" collapsed="false">
      <c r="A520" s="0" t="s">
        <v>673</v>
      </c>
    </row>
    <row r="521" customFormat="false" ht="12.8" hidden="false" customHeight="false" outlineLevel="0" collapsed="false">
      <c r="A521" s="0" t="s">
        <v>674</v>
      </c>
    </row>
    <row r="522" customFormat="false" ht="12.8" hidden="false" customHeight="false" outlineLevel="0" collapsed="false">
      <c r="A522" s="0" t="s">
        <v>675</v>
      </c>
    </row>
    <row r="523" customFormat="false" ht="12.8" hidden="false" customHeight="false" outlineLevel="0" collapsed="false">
      <c r="A523" s="0" t="s">
        <v>676</v>
      </c>
      <c r="B523" s="0" t="s">
        <v>677</v>
      </c>
      <c r="C523" s="0" t="s">
        <v>678</v>
      </c>
    </row>
    <row r="524" customFormat="false" ht="12.8" hidden="false" customHeight="false" outlineLevel="0" collapsed="false">
      <c r="A524" s="0" t="s">
        <v>679</v>
      </c>
    </row>
    <row r="525" customFormat="false" ht="12.8" hidden="false" customHeight="false" outlineLevel="0" collapsed="false">
      <c r="A525" s="0" t="s">
        <v>680</v>
      </c>
    </row>
    <row r="526" customFormat="false" ht="12.8" hidden="false" customHeight="false" outlineLevel="0" collapsed="false">
      <c r="A526" s="0" t="s">
        <v>681</v>
      </c>
      <c r="B526" s="0" t="s">
        <v>682</v>
      </c>
      <c r="C526" s="0" t="s">
        <v>683</v>
      </c>
    </row>
    <row r="527" customFormat="false" ht="12.8" hidden="false" customHeight="false" outlineLevel="0" collapsed="false">
      <c r="A527" s="0" t="s">
        <v>684</v>
      </c>
    </row>
    <row r="528" customFormat="false" ht="12.8" hidden="false" customHeight="false" outlineLevel="0" collapsed="false">
      <c r="A528" s="0" t="s">
        <v>685</v>
      </c>
      <c r="B528" s="0" t="s">
        <v>686</v>
      </c>
      <c r="C528" s="0" t="s">
        <v>687</v>
      </c>
      <c r="D528" s="0" t="s">
        <v>688</v>
      </c>
    </row>
    <row r="529" customFormat="false" ht="12.8" hidden="false" customHeight="false" outlineLevel="0" collapsed="false">
      <c r="A529" s="0" t="s">
        <v>689</v>
      </c>
    </row>
    <row r="530" customFormat="false" ht="12.8" hidden="false" customHeight="false" outlineLevel="0" collapsed="false">
      <c r="A530" s="0" t="s">
        <v>690</v>
      </c>
      <c r="B530" s="0" t="s">
        <v>691</v>
      </c>
    </row>
    <row r="531" customFormat="false" ht="12.8" hidden="false" customHeight="false" outlineLevel="0" collapsed="false">
      <c r="A531" s="0" t="s">
        <v>692</v>
      </c>
      <c r="B531" s="0" t="s">
        <v>693</v>
      </c>
    </row>
    <row r="532" customFormat="false" ht="12.8" hidden="false" customHeight="false" outlineLevel="0" collapsed="false">
      <c r="A532" s="0" t="s">
        <v>694</v>
      </c>
      <c r="B532" s="0" t="s">
        <v>695</v>
      </c>
    </row>
    <row r="533" customFormat="false" ht="12.8" hidden="false" customHeight="false" outlineLevel="0" collapsed="false">
      <c r="A533" s="0" t="s">
        <v>696</v>
      </c>
    </row>
    <row r="534" customFormat="false" ht="12.8" hidden="false" customHeight="false" outlineLevel="0" collapsed="false">
      <c r="A534" s="0" t="s">
        <v>697</v>
      </c>
      <c r="B534" s="0" t="s">
        <v>698</v>
      </c>
    </row>
    <row r="535" customFormat="false" ht="12.8" hidden="false" customHeight="false" outlineLevel="0" collapsed="false">
      <c r="A535" s="0" t="s">
        <v>699</v>
      </c>
    </row>
    <row r="536" customFormat="false" ht="12.8" hidden="false" customHeight="false" outlineLevel="0" collapsed="false">
      <c r="A536" s="0" t="s">
        <v>700</v>
      </c>
      <c r="B536" s="0" t="s">
        <v>701</v>
      </c>
    </row>
    <row r="537" customFormat="false" ht="12.8" hidden="false" customHeight="false" outlineLevel="0" collapsed="false">
      <c r="A537" s="0" t="s">
        <v>702</v>
      </c>
    </row>
    <row r="538" customFormat="false" ht="12.8" hidden="false" customHeight="false" outlineLevel="0" collapsed="false">
      <c r="A538" s="0" t="s">
        <v>703</v>
      </c>
      <c r="B538" s="0" t="s">
        <v>704</v>
      </c>
      <c r="C538" s="0" t="s">
        <v>705</v>
      </c>
    </row>
    <row r="539" customFormat="false" ht="12.8" hidden="false" customHeight="false" outlineLevel="0" collapsed="false">
      <c r="A539" s="0" t="s">
        <v>706</v>
      </c>
      <c r="B539" s="0" t="s">
        <v>707</v>
      </c>
    </row>
    <row r="540" customFormat="false" ht="12.8" hidden="false" customHeight="false" outlineLevel="0" collapsed="false">
      <c r="A540" s="0" t="s">
        <v>708</v>
      </c>
      <c r="B540" s="0" t="s">
        <v>709</v>
      </c>
    </row>
    <row r="541" customFormat="false" ht="12.8" hidden="false" customHeight="false" outlineLevel="0" collapsed="false">
      <c r="A541" s="0" t="s">
        <v>710</v>
      </c>
    </row>
    <row r="542" customFormat="false" ht="12.8" hidden="false" customHeight="false" outlineLevel="0" collapsed="false">
      <c r="A542" s="0" t="s">
        <v>711</v>
      </c>
    </row>
    <row r="543" customFormat="false" ht="12.8" hidden="false" customHeight="false" outlineLevel="0" collapsed="false">
      <c r="A543" s="0" t="s">
        <v>712</v>
      </c>
      <c r="B543" s="0" t="s">
        <v>713</v>
      </c>
      <c r="C543" s="0" t="s">
        <v>714</v>
      </c>
    </row>
    <row r="545" customFormat="false" ht="12.8" hidden="false" customHeight="false" outlineLevel="0" collapsed="false">
      <c r="A545" s="0" t="s">
        <v>715</v>
      </c>
      <c r="B545" s="0" t="s">
        <v>716</v>
      </c>
    </row>
    <row r="546" customFormat="false" ht="12.8" hidden="false" customHeight="false" outlineLevel="0" collapsed="false">
      <c r="A546" s="0" t="s">
        <v>717</v>
      </c>
      <c r="B546" s="0" t="s">
        <v>718</v>
      </c>
      <c r="C546" s="0" t="s">
        <v>719</v>
      </c>
    </row>
    <row r="547" customFormat="false" ht="12.8" hidden="false" customHeight="false" outlineLevel="0" collapsed="false">
      <c r="A547" s="0" t="s">
        <v>720</v>
      </c>
    </row>
    <row r="548" customFormat="false" ht="12.8" hidden="false" customHeight="false" outlineLevel="0" collapsed="false">
      <c r="A548" s="0" t="s">
        <v>721</v>
      </c>
    </row>
    <row r="549" customFormat="false" ht="12.8" hidden="false" customHeight="false" outlineLevel="0" collapsed="false">
      <c r="A549" s="0" t="s">
        <v>722</v>
      </c>
      <c r="B549" s="0" t="s">
        <v>723</v>
      </c>
    </row>
    <row r="550" customFormat="false" ht="12.8" hidden="false" customHeight="false" outlineLevel="0" collapsed="false">
      <c r="A550" s="0" t="s">
        <v>724</v>
      </c>
    </row>
    <row r="551" customFormat="false" ht="12.8" hidden="false" customHeight="false" outlineLevel="0" collapsed="false">
      <c r="A551" s="0" t="s">
        <v>725</v>
      </c>
      <c r="B551" s="0" t="s">
        <v>726</v>
      </c>
    </row>
    <row r="552" customFormat="false" ht="12.8" hidden="false" customHeight="false" outlineLevel="0" collapsed="false">
      <c r="A552" s="0" t="s">
        <v>727</v>
      </c>
      <c r="B552" s="0" t="s">
        <v>728</v>
      </c>
      <c r="C552" s="0" t="s">
        <v>729</v>
      </c>
      <c r="D552" s="0" t="s">
        <v>730</v>
      </c>
    </row>
    <row r="553" customFormat="false" ht="12.8" hidden="false" customHeight="false" outlineLevel="0" collapsed="false">
      <c r="A553" s="0" t="s">
        <v>731</v>
      </c>
    </row>
    <row r="554" customFormat="false" ht="12.8" hidden="false" customHeight="false" outlineLevel="0" collapsed="false">
      <c r="A554" s="0" t="s">
        <v>732</v>
      </c>
      <c r="B554" s="0" t="s">
        <v>733</v>
      </c>
    </row>
    <row r="555" customFormat="false" ht="12.8" hidden="false" customHeight="false" outlineLevel="0" collapsed="false">
      <c r="A555" s="0" t="s">
        <v>734</v>
      </c>
    </row>
    <row r="556" customFormat="false" ht="12.8" hidden="false" customHeight="false" outlineLevel="0" collapsed="false">
      <c r="A556" s="0" t="s">
        <v>735</v>
      </c>
    </row>
    <row r="557" customFormat="false" ht="12.8" hidden="false" customHeight="false" outlineLevel="0" collapsed="false">
      <c r="A557" s="0" t="e">
        <f aca="false">‰ºÄ8_x0003_u_x0001_äXh</f>
        <v>#N/A</v>
      </c>
    </row>
    <row r="558" customFormat="false" ht="12.8" hidden="false" customHeight="false" outlineLevel="0" collapsed="false">
      <c r="A558" s="0" t="s">
        <v>736</v>
      </c>
    </row>
    <row r="559" customFormat="false" ht="12.8" hidden="false" customHeight="false" outlineLevel="0" collapsed="false">
      <c r="A559" s="0" t="s">
        <v>737</v>
      </c>
    </row>
    <row r="560" customFormat="false" ht="12.8" hidden="false" customHeight="false" outlineLevel="0" collapsed="false">
      <c r="A560" s="0" t="s">
        <v>738</v>
      </c>
      <c r="B560" s="0" t="s">
        <v>739</v>
      </c>
    </row>
    <row r="561" customFormat="false" ht="12.8" hidden="false" customHeight="false" outlineLevel="0" collapsed="false">
      <c r="A561" s="0" t="s">
        <v>740</v>
      </c>
      <c r="B561" s="0" t="s">
        <v>741</v>
      </c>
    </row>
    <row r="562" customFormat="false" ht="12.8" hidden="false" customHeight="false" outlineLevel="0" collapsed="false">
      <c r="A562" s="0" t="s">
        <v>742</v>
      </c>
    </row>
    <row r="563" customFormat="false" ht="12.8" hidden="false" customHeight="false" outlineLevel="0" collapsed="false">
      <c r="A563" s="0" t="s">
        <v>743</v>
      </c>
      <c r="B563" s="0" t="s">
        <v>744</v>
      </c>
    </row>
    <row r="564" customFormat="false" ht="12.8" hidden="false" customHeight="false" outlineLevel="0" collapsed="false">
      <c r="A564" s="0" t="s">
        <v>745</v>
      </c>
      <c r="B564" s="0" t="s">
        <v>746</v>
      </c>
    </row>
    <row r="565" customFormat="false" ht="12.8" hidden="false" customHeight="false" outlineLevel="0" collapsed="false">
      <c r="A565" s="0" t="s">
        <v>747</v>
      </c>
      <c r="B565" s="0" t="s">
        <v>748</v>
      </c>
      <c r="C565" s="0" t="s">
        <v>749</v>
      </c>
    </row>
    <row r="566" customFormat="false" ht="12.8" hidden="false" customHeight="false" outlineLevel="0" collapsed="false">
      <c r="A566" s="0" t="s">
        <v>750</v>
      </c>
    </row>
    <row r="567" customFormat="false" ht="12.8" hidden="false" customHeight="false" outlineLevel="0" collapsed="false">
      <c r="A567" s="0" t="s">
        <v>751</v>
      </c>
    </row>
    <row r="568" customFormat="false" ht="12.8" hidden="false" customHeight="false" outlineLevel="0" collapsed="false">
      <c r="A568" s="0" t="s">
        <v>752</v>
      </c>
    </row>
    <row r="569" customFormat="false" ht="12.8" hidden="false" customHeight="false" outlineLevel="0" collapsed="false">
      <c r="A569" s="0" t="s">
        <v>753</v>
      </c>
    </row>
    <row r="570" customFormat="false" ht="12.8" hidden="false" customHeight="false" outlineLevel="0" collapsed="false">
      <c r="A570" s="0" t="s">
        <v>754</v>
      </c>
      <c r="B570" s="0" t="s">
        <v>755</v>
      </c>
    </row>
    <row r="571" customFormat="false" ht="12.8" hidden="false" customHeight="false" outlineLevel="0" collapsed="false">
      <c r="A571" s="0" t="s">
        <v>756</v>
      </c>
    </row>
    <row r="572" customFormat="false" ht="12.8" hidden="false" customHeight="false" outlineLevel="0" collapsed="false">
      <c r="A572" s="0" t="s">
        <v>757</v>
      </c>
      <c r="B572" s="0" t="s">
        <v>758</v>
      </c>
    </row>
    <row r="573" customFormat="false" ht="12.8" hidden="false" customHeight="false" outlineLevel="0" collapsed="false">
      <c r="A573" s="0" t="s">
        <v>759</v>
      </c>
    </row>
    <row r="574" customFormat="false" ht="12.8" hidden="false" customHeight="false" outlineLevel="0" collapsed="false">
      <c r="A574" s="0" t="s">
        <v>760</v>
      </c>
    </row>
    <row r="575" customFormat="false" ht="12.8" hidden="false" customHeight="false" outlineLevel="0" collapsed="false">
      <c r="A575" s="0" t="s">
        <v>761</v>
      </c>
      <c r="B575" s="0" t="s">
        <v>762</v>
      </c>
      <c r="C575" s="0" t="s">
        <v>763</v>
      </c>
    </row>
    <row r="576" customFormat="false" ht="12.8" hidden="false" customHeight="false" outlineLevel="0" collapsed="false">
      <c r="A576" s="0" t="s">
        <v>764</v>
      </c>
      <c r="B576" s="0" t="s">
        <v>765</v>
      </c>
    </row>
    <row r="577" customFormat="false" ht="12.8" hidden="false" customHeight="false" outlineLevel="0" collapsed="false">
      <c r="A577" s="0" t="s">
        <v>766</v>
      </c>
    </row>
    <row r="578" customFormat="false" ht="12.8" hidden="false" customHeight="false" outlineLevel="0" collapsed="false">
      <c r="A578" s="0" t="s">
        <v>767</v>
      </c>
      <c r="B578" s="0" t="s">
        <v>768</v>
      </c>
      <c r="C578" s="0" t="s">
        <v>769</v>
      </c>
    </row>
    <row r="579" customFormat="false" ht="12.8" hidden="false" customHeight="false" outlineLevel="0" collapsed="false">
      <c r="A579" s="0" t="s">
        <v>770</v>
      </c>
    </row>
    <row r="580" customFormat="false" ht="12.8" hidden="false" customHeight="false" outlineLevel="0" collapsed="false">
      <c r="A580" s="0" t="s">
        <v>771</v>
      </c>
      <c r="B580" s="0" t="s">
        <v>772</v>
      </c>
    </row>
    <row r="581" customFormat="false" ht="12.8" hidden="false" customHeight="false" outlineLevel="0" collapsed="false">
      <c r="A581" s="0" t="s">
        <v>773</v>
      </c>
    </row>
    <row r="582" customFormat="false" ht="12.8" hidden="false" customHeight="false" outlineLevel="0" collapsed="false">
      <c r="A582" s="0" t="s">
        <v>774</v>
      </c>
    </row>
    <row r="583" customFormat="false" ht="12.8" hidden="false" customHeight="false" outlineLevel="0" collapsed="false">
      <c r="A583" s="0" t="s">
        <v>775</v>
      </c>
    </row>
    <row r="584" customFormat="false" ht="12.8" hidden="false" customHeight="false" outlineLevel="0" collapsed="false">
      <c r="A584" s="0" t="s">
        <v>776</v>
      </c>
      <c r="B584" s="0" t="s">
        <v>777</v>
      </c>
      <c r="C584" s="0" t="s">
        <v>778</v>
      </c>
      <c r="D584" s="0" t="s">
        <v>779</v>
      </c>
    </row>
    <row r="585" customFormat="false" ht="12.8" hidden="false" customHeight="false" outlineLevel="0" collapsed="false">
      <c r="A585" s="0" t="s">
        <v>780</v>
      </c>
      <c r="B585" s="0" t="s">
        <v>781</v>
      </c>
      <c r="C585" s="0" t="s">
        <v>782</v>
      </c>
    </row>
    <row r="586" customFormat="false" ht="12.8" hidden="false" customHeight="false" outlineLevel="0" collapsed="false">
      <c r="A586" s="0" t="s">
        <v>783</v>
      </c>
    </row>
    <row r="587" customFormat="false" ht="12.8" hidden="false" customHeight="false" outlineLevel="0" collapsed="false">
      <c r="A587" s="0" t="s">
        <v>784</v>
      </c>
    </row>
    <row r="588" customFormat="false" ht="12.8" hidden="false" customHeight="false" outlineLevel="0" collapsed="false">
      <c r="A588" s="0" t="s">
        <v>785</v>
      </c>
      <c r="B588" s="0" t="s">
        <v>786</v>
      </c>
    </row>
    <row r="590" customFormat="false" ht="12.8" hidden="false" customHeight="false" outlineLevel="0" collapsed="false">
      <c r="A590" s="0" t="s">
        <v>787</v>
      </c>
      <c r="B590" s="0" t="s">
        <v>788</v>
      </c>
    </row>
    <row r="591" customFormat="false" ht="12.8" hidden="false" customHeight="false" outlineLevel="0" collapsed="false">
      <c r="A591" s="0" t="s">
        <v>789</v>
      </c>
    </row>
    <row r="592" customFormat="false" ht="12.8" hidden="false" customHeight="false" outlineLevel="0" collapsed="false">
      <c r="A592" s="0" t="s">
        <v>790</v>
      </c>
    </row>
    <row r="593" customFormat="false" ht="12.8" hidden="false" customHeight="false" outlineLevel="0" collapsed="false">
      <c r="A593" s="0" t="s">
        <v>791</v>
      </c>
    </row>
    <row r="594" customFormat="false" ht="12.8" hidden="false" customHeight="false" outlineLevel="0" collapsed="false">
      <c r="A594" s="0" t="s">
        <v>792</v>
      </c>
      <c r="B594" s="0" t="s">
        <v>793</v>
      </c>
    </row>
    <row r="595" customFormat="false" ht="12.8" hidden="false" customHeight="false" outlineLevel="0" collapsed="false">
      <c r="A595" s="0" t="s">
        <v>794</v>
      </c>
    </row>
    <row r="596" customFormat="false" ht="12.8" hidden="false" customHeight="false" outlineLevel="0" collapsed="false">
      <c r="A596" s="0" t="s">
        <v>795</v>
      </c>
      <c r="B596" s="0" t="s">
        <v>796</v>
      </c>
    </row>
    <row r="597" customFormat="false" ht="12.8" hidden="false" customHeight="false" outlineLevel="0" collapsed="false">
      <c r="A597" s="0" t="s">
        <v>797</v>
      </c>
    </row>
    <row r="598" customFormat="false" ht="12.8" hidden="false" customHeight="false" outlineLevel="0" collapsed="false">
      <c r="A598" s="0" t="s">
        <v>798</v>
      </c>
    </row>
    <row r="599" customFormat="false" ht="12.8" hidden="false" customHeight="false" outlineLevel="0" collapsed="false">
      <c r="A599" s="0" t="s">
        <v>799</v>
      </c>
      <c r="B599" s="0" t="s">
        <v>800</v>
      </c>
    </row>
    <row r="600" customFormat="false" ht="12.8" hidden="false" customHeight="false" outlineLevel="0" collapsed="false">
      <c r="A600" s="0" t="s">
        <v>801</v>
      </c>
      <c r="B600" s="0" t="s">
        <v>802</v>
      </c>
    </row>
    <row r="601" customFormat="false" ht="12.8" hidden="false" customHeight="false" outlineLevel="0" collapsed="false">
      <c r="A601" s="0" t="s">
        <v>803</v>
      </c>
      <c r="B601" s="0" t="s">
        <v>804</v>
      </c>
      <c r="C601" s="0" t="s">
        <v>805</v>
      </c>
    </row>
    <row r="602" customFormat="false" ht="12.8" hidden="false" customHeight="false" outlineLevel="0" collapsed="false">
      <c r="A602" s="0" t="s">
        <v>806</v>
      </c>
    </row>
    <row r="603" customFormat="false" ht="12.8" hidden="false" customHeight="false" outlineLevel="0" collapsed="false">
      <c r="A603" s="0" t="s">
        <v>807</v>
      </c>
      <c r="B603" s="0" t="s">
        <v>808</v>
      </c>
    </row>
    <row r="604" customFormat="false" ht="12.8" hidden="false" customHeight="false" outlineLevel="0" collapsed="false">
      <c r="A604" s="0" t="s">
        <v>809</v>
      </c>
    </row>
    <row r="605" customFormat="false" ht="12.8" hidden="false" customHeight="false" outlineLevel="0" collapsed="false">
      <c r="A605" s="0" t="s">
        <v>810</v>
      </c>
      <c r="B605" s="0" t="s">
        <v>811</v>
      </c>
      <c r="C605" s="0" t="s">
        <v>812</v>
      </c>
    </row>
    <row r="606" customFormat="false" ht="12.8" hidden="false" customHeight="false" outlineLevel="0" collapsed="false">
      <c r="A606" s="0" t="s">
        <v>813</v>
      </c>
    </row>
    <row r="607" customFormat="false" ht="12.8" hidden="false" customHeight="false" outlineLevel="0" collapsed="false">
      <c r="A607" s="0" t="s">
        <v>814</v>
      </c>
    </row>
    <row r="608" customFormat="false" ht="12.8" hidden="false" customHeight="false" outlineLevel="0" collapsed="false">
      <c r="A608" s="0" t="s">
        <v>815</v>
      </c>
      <c r="B608" s="0" t="s">
        <v>816</v>
      </c>
      <c r="C608" s="0" t="s">
        <v>817</v>
      </c>
    </row>
    <row r="609" customFormat="false" ht="12.8" hidden="false" customHeight="false" outlineLevel="0" collapsed="false">
      <c r="A609" s="0" t="s">
        <v>818</v>
      </c>
      <c r="B609" s="0" t="s">
        <v>819</v>
      </c>
    </row>
    <row r="610" customFormat="false" ht="12.8" hidden="false" customHeight="false" outlineLevel="0" collapsed="false">
      <c r="A610" s="0" t="s">
        <v>820</v>
      </c>
    </row>
    <row r="611" customFormat="false" ht="12.8" hidden="false" customHeight="false" outlineLevel="0" collapsed="false">
      <c r="A611" s="0" t="s">
        <v>821</v>
      </c>
      <c r="B611" s="0" t="s">
        <v>822</v>
      </c>
      <c r="C611" s="0" t="s">
        <v>823</v>
      </c>
    </row>
    <row r="612" customFormat="false" ht="12.8" hidden="false" customHeight="false" outlineLevel="0" collapsed="false">
      <c r="A612" s="0" t="s">
        <v>824</v>
      </c>
    </row>
    <row r="613" customFormat="false" ht="12.8" hidden="false" customHeight="false" outlineLevel="0" collapsed="false">
      <c r="A613" s="0" t="s">
        <v>825</v>
      </c>
      <c r="B613" s="0" t="s">
        <v>826</v>
      </c>
    </row>
    <row r="614" customFormat="false" ht="12.8" hidden="false" customHeight="false" outlineLevel="0" collapsed="false">
      <c r="A614" s="0" t="s">
        <v>827</v>
      </c>
    </row>
    <row r="615" customFormat="false" ht="12.8" hidden="false" customHeight="false" outlineLevel="0" collapsed="false">
      <c r="A615" s="0" t="s">
        <v>828</v>
      </c>
    </row>
    <row r="616" customFormat="false" ht="12.8" hidden="false" customHeight="false" outlineLevel="0" collapsed="false">
      <c r="A616" s="0" t="s">
        <v>829</v>
      </c>
    </row>
    <row r="617" customFormat="false" ht="12.8" hidden="false" customHeight="false" outlineLevel="0" collapsed="false">
      <c r="B617" s="0" t="s">
        <v>830</v>
      </c>
      <c r="C617" s="0" t="s">
        <v>831</v>
      </c>
    </row>
    <row r="618" customFormat="false" ht="12.8" hidden="false" customHeight="false" outlineLevel="0" collapsed="false">
      <c r="A618" s="0" t="s">
        <v>832</v>
      </c>
      <c r="B618" s="0" t="s">
        <v>833</v>
      </c>
      <c r="C618" s="0" t="s">
        <v>834</v>
      </c>
    </row>
    <row r="619" customFormat="false" ht="12.8" hidden="false" customHeight="false" outlineLevel="0" collapsed="false">
      <c r="A619" s="0" t="s">
        <v>835</v>
      </c>
    </row>
    <row r="620" customFormat="false" ht="12.8" hidden="false" customHeight="false" outlineLevel="0" collapsed="false">
      <c r="A620" s="0" t="s">
        <v>836</v>
      </c>
    </row>
    <row r="621" customFormat="false" ht="12.8" hidden="false" customHeight="false" outlineLevel="0" collapsed="false">
      <c r="A621" s="0" t="s">
        <v>837</v>
      </c>
    </row>
    <row r="622" customFormat="false" ht="12.8" hidden="false" customHeight="false" outlineLevel="0" collapsed="false">
      <c r="A622" s="0" t="s">
        <v>838</v>
      </c>
      <c r="B622" s="0" t="s">
        <v>839</v>
      </c>
    </row>
    <row r="623" customFormat="false" ht="12.8" hidden="false" customHeight="false" outlineLevel="0" collapsed="false">
      <c r="A623" s="0" t="s">
        <v>840</v>
      </c>
    </row>
    <row r="624" customFormat="false" ht="12.8" hidden="false" customHeight="false" outlineLevel="0" collapsed="false">
      <c r="A624" s="0" t="s">
        <v>841</v>
      </c>
    </row>
    <row r="625" customFormat="false" ht="12.8" hidden="false" customHeight="false" outlineLevel="0" collapsed="false">
      <c r="A625" s="0" t="s">
        <v>842</v>
      </c>
    </row>
    <row r="626" customFormat="false" ht="12.8" hidden="false" customHeight="false" outlineLevel="0" collapsed="false">
      <c r="A626" s="0" t="e">
        <f aca="false">_x0007_’?ßn_x001b__1_x0008_ëü£.õëÑUb_x0015_å&gt;«†)_x0004_hu_x001d_'‹Î9&lt;¾XÛ9Ym_x0014_]Pã³®¨œ#1wl*ª_x0011_Ê5&lt;4 çO„‰0Ä_x0002_u9j</f>
        <v>#N/A</v>
      </c>
    </row>
    <row r="627" customFormat="false" ht="12.8" hidden="false" customHeight="false" outlineLevel="0" collapsed="false">
      <c r="A627" s="0" t="s">
        <v>843</v>
      </c>
    </row>
    <row r="628" customFormat="false" ht="12.8" hidden="false" customHeight="false" outlineLevel="0" collapsed="false">
      <c r="A628" s="0" t="s">
        <v>844</v>
      </c>
    </row>
    <row r="629" customFormat="false" ht="12.8" hidden="false" customHeight="false" outlineLevel="0" collapsed="false">
      <c r="A629" s="0" t="s">
        <v>845</v>
      </c>
      <c r="B629" s="0" t="s">
        <v>846</v>
      </c>
    </row>
    <row r="630" customFormat="false" ht="12.8" hidden="false" customHeight="false" outlineLevel="0" collapsed="false">
      <c r="A630" s="0" t="s">
        <v>847</v>
      </c>
      <c r="B630" s="0" t="s">
        <v>848</v>
      </c>
    </row>
    <row r="631" customFormat="false" ht="12.8" hidden="false" customHeight="false" outlineLevel="0" collapsed="false">
      <c r="A631" s="0" t="s">
        <v>849</v>
      </c>
    </row>
    <row r="632" customFormat="false" ht="12.8" hidden="false" customHeight="false" outlineLevel="0" collapsed="false">
      <c r="A632" s="0" t="s">
        <v>850</v>
      </c>
    </row>
    <row r="633" customFormat="false" ht="12.8" hidden="false" customHeight="false" outlineLevel="0" collapsed="false">
      <c r="A633" s="0" t="s">
        <v>851</v>
      </c>
    </row>
    <row r="634" customFormat="false" ht="12.8" hidden="false" customHeight="false" outlineLevel="0" collapsed="false">
      <c r="A634" s="0" t="s">
        <v>852</v>
      </c>
    </row>
    <row r="635" customFormat="false" ht="12.8" hidden="false" customHeight="false" outlineLevel="0" collapsed="false">
      <c r="A635" s="0" t="s">
        <v>853</v>
      </c>
    </row>
    <row r="636" customFormat="false" ht="12.8" hidden="false" customHeight="false" outlineLevel="0" collapsed="false">
      <c r="A636" s="0" t="s">
        <v>854</v>
      </c>
      <c r="B636" s="0" t="s">
        <v>855</v>
      </c>
    </row>
    <row r="637" customFormat="false" ht="12.8" hidden="false" customHeight="false" outlineLevel="0" collapsed="false">
      <c r="A637" s="0" t="s">
        <v>856</v>
      </c>
    </row>
    <row r="638" customFormat="false" ht="12.8" hidden="false" customHeight="false" outlineLevel="0" collapsed="false">
      <c r="A638" s="0" t="s">
        <v>857</v>
      </c>
    </row>
    <row r="639" customFormat="false" ht="12.8" hidden="false" customHeight="false" outlineLevel="0" collapsed="false">
      <c r="A639" s="0" t="s">
        <v>858</v>
      </c>
    </row>
    <row r="640" customFormat="false" ht="12.8" hidden="false" customHeight="false" outlineLevel="0" collapsed="false">
      <c r="A640" s="0" t="s">
        <v>859</v>
      </c>
    </row>
    <row r="641" customFormat="false" ht="12.8" hidden="false" customHeight="false" outlineLevel="0" collapsed="false">
      <c r="A641" s="0" t="s">
        <v>860</v>
      </c>
    </row>
    <row r="642" customFormat="false" ht="12.8" hidden="false" customHeight="false" outlineLevel="0" collapsed="false">
      <c r="A642" s="0" t="s">
        <v>861</v>
      </c>
    </row>
    <row r="643" customFormat="false" ht="12.8" hidden="false" customHeight="false" outlineLevel="0" collapsed="false">
      <c r="A643" s="0" t="s">
        <v>862</v>
      </c>
      <c r="B643" s="0" t="s">
        <v>863</v>
      </c>
      <c r="C643" s="0" t="s">
        <v>864</v>
      </c>
      <c r="D643" s="0" t="s">
        <v>865</v>
      </c>
    </row>
    <row r="644" customFormat="false" ht="12.8" hidden="false" customHeight="false" outlineLevel="0" collapsed="false">
      <c r="A644" s="0" t="s">
        <v>866</v>
      </c>
      <c r="B644" s="0" t="s">
        <v>867</v>
      </c>
    </row>
    <row r="645" customFormat="false" ht="12.8" hidden="false" customHeight="false" outlineLevel="0" collapsed="false">
      <c r="A645" s="0" t="s">
        <v>868</v>
      </c>
    </row>
    <row r="646" customFormat="false" ht="12.8" hidden="false" customHeight="false" outlineLevel="0" collapsed="false">
      <c r="A646" s="0" t="s">
        <v>869</v>
      </c>
      <c r="B646" s="0" t="s">
        <v>870</v>
      </c>
      <c r="C646" s="0" t="s">
        <v>871</v>
      </c>
    </row>
    <row r="647" customFormat="false" ht="12.8" hidden="false" customHeight="false" outlineLevel="0" collapsed="false">
      <c r="A647" s="0" t="s">
        <v>872</v>
      </c>
    </row>
    <row r="648" customFormat="false" ht="12.8" hidden="false" customHeight="false" outlineLevel="0" collapsed="false">
      <c r="A648" s="0" t="s">
        <v>873</v>
      </c>
    </row>
    <row r="649" customFormat="false" ht="12.8" hidden="false" customHeight="false" outlineLevel="0" collapsed="false">
      <c r="A649" s="0" t="s">
        <v>874</v>
      </c>
    </row>
    <row r="650" customFormat="false" ht="12.8" hidden="false" customHeight="false" outlineLevel="0" collapsed="false">
      <c r="A650" s="0" t="s">
        <v>875</v>
      </c>
      <c r="B650" s="0" t="s">
        <v>876</v>
      </c>
      <c r="C650" s="0" t="s">
        <v>877</v>
      </c>
    </row>
    <row r="651" customFormat="false" ht="12.8" hidden="false" customHeight="false" outlineLevel="0" collapsed="false">
      <c r="A651" s="0" t="s">
        <v>878</v>
      </c>
    </row>
    <row r="652" customFormat="false" ht="12.8" hidden="false" customHeight="false" outlineLevel="0" collapsed="false">
      <c r="A652" s="0" t="s">
        <v>879</v>
      </c>
    </row>
    <row r="653" customFormat="false" ht="12.8" hidden="false" customHeight="false" outlineLevel="0" collapsed="false">
      <c r="A653" s="0" t="s">
        <v>880</v>
      </c>
    </row>
    <row r="654" customFormat="false" ht="12.8" hidden="false" customHeight="false" outlineLevel="0" collapsed="false">
      <c r="A654" s="0" t="s">
        <v>881</v>
      </c>
    </row>
    <row r="656" customFormat="false" ht="12.8" hidden="false" customHeight="false" outlineLevel="0" collapsed="false">
      <c r="A656" s="0" t="s">
        <v>882</v>
      </c>
      <c r="B656" s="0" t="s">
        <v>883</v>
      </c>
    </row>
    <row r="657" customFormat="false" ht="12.8" hidden="false" customHeight="false" outlineLevel="0" collapsed="false">
      <c r="A657" s="0" t="s">
        <v>884</v>
      </c>
      <c r="B657" s="0" t="s">
        <v>885</v>
      </c>
    </row>
    <row r="658" customFormat="false" ht="12.8" hidden="false" customHeight="false" outlineLevel="0" collapsed="false">
      <c r="A658" s="0" t="s">
        <v>886</v>
      </c>
    </row>
    <row r="659" customFormat="false" ht="12.8" hidden="false" customHeight="false" outlineLevel="0" collapsed="false">
      <c r="A659" s="0" t="s">
        <v>887</v>
      </c>
    </row>
    <row r="660" customFormat="false" ht="12.8" hidden="false" customHeight="false" outlineLevel="0" collapsed="false">
      <c r="A660" s="0" t="s">
        <v>888</v>
      </c>
      <c r="B660" s="0" t="s">
        <v>889</v>
      </c>
    </row>
    <row r="661" customFormat="false" ht="12.8" hidden="false" customHeight="false" outlineLevel="0" collapsed="false">
      <c r="A661" s="0" t="s">
        <v>890</v>
      </c>
      <c r="B661" s="0" t="s">
        <v>891</v>
      </c>
    </row>
    <row r="662" customFormat="false" ht="12.8" hidden="false" customHeight="false" outlineLevel="0" collapsed="false">
      <c r="A662" s="0" t="s">
        <v>892</v>
      </c>
      <c r="B662" s="0" t="s">
        <v>893</v>
      </c>
      <c r="C662" s="0" t="s">
        <v>894</v>
      </c>
    </row>
    <row r="663" customFormat="false" ht="12.8" hidden="false" customHeight="false" outlineLevel="0" collapsed="false">
      <c r="A663" s="0" t="s">
        <v>895</v>
      </c>
      <c r="B663" s="0" t="s">
        <v>896</v>
      </c>
      <c r="C663" s="0" t="s">
        <v>897</v>
      </c>
      <c r="D663" s="0" t="s">
        <v>898</v>
      </c>
    </row>
    <row r="664" customFormat="false" ht="12.8" hidden="false" customHeight="false" outlineLevel="0" collapsed="false">
      <c r="A664" s="0" t="s">
        <v>899</v>
      </c>
    </row>
    <row r="665" customFormat="false" ht="12.8" hidden="false" customHeight="false" outlineLevel="0" collapsed="false">
      <c r="A665" s="0" t="s">
        <v>900</v>
      </c>
    </row>
    <row r="666" customFormat="false" ht="12.8" hidden="false" customHeight="false" outlineLevel="0" collapsed="false">
      <c r="A666" s="0" t="s">
        <v>901</v>
      </c>
    </row>
    <row r="667" customFormat="false" ht="12.8" hidden="false" customHeight="false" outlineLevel="0" collapsed="false">
      <c r="A667" s="0" t="s">
        <v>902</v>
      </c>
    </row>
    <row r="668" customFormat="false" ht="12.8" hidden="false" customHeight="false" outlineLevel="0" collapsed="false">
      <c r="A668" s="0" t="s">
        <v>903</v>
      </c>
      <c r="B668" s="0" t="s">
        <v>904</v>
      </c>
      <c r="C668" s="0" t="s">
        <v>905</v>
      </c>
    </row>
    <row r="669" customFormat="false" ht="12.8" hidden="false" customHeight="false" outlineLevel="0" collapsed="false">
      <c r="A669" s="0" t="s">
        <v>906</v>
      </c>
      <c r="B669" s="0" t="s">
        <v>907</v>
      </c>
      <c r="C669" s="0" t="s">
        <v>908</v>
      </c>
      <c r="D669" s="0" t="s">
        <v>909</v>
      </c>
      <c r="E669" s="0" t="s">
        <v>910</v>
      </c>
    </row>
    <row r="670" customFormat="false" ht="12.8" hidden="false" customHeight="false" outlineLevel="0" collapsed="false">
      <c r="A670" s="0" t="s">
        <v>911</v>
      </c>
    </row>
    <row r="671" customFormat="false" ht="12.8" hidden="false" customHeight="false" outlineLevel="0" collapsed="false">
      <c r="A671" s="0" t="s">
        <v>912</v>
      </c>
    </row>
    <row r="672" customFormat="false" ht="12.8" hidden="false" customHeight="false" outlineLevel="0" collapsed="false">
      <c r="A672" s="0" t="s">
        <v>913</v>
      </c>
    </row>
    <row r="673" customFormat="false" ht="12.8" hidden="false" customHeight="false" outlineLevel="0" collapsed="false">
      <c r="A673" s="0" t="s">
        <v>914</v>
      </c>
    </row>
    <row r="674" customFormat="false" ht="12.8" hidden="false" customHeight="false" outlineLevel="0" collapsed="false">
      <c r="A674" s="0" t="s">
        <v>915</v>
      </c>
      <c r="B674" s="0" t="s">
        <v>916</v>
      </c>
    </row>
    <row r="675" customFormat="false" ht="12.8" hidden="false" customHeight="false" outlineLevel="0" collapsed="false">
      <c r="A675" s="0" t="s">
        <v>917</v>
      </c>
    </row>
    <row r="676" customFormat="false" ht="12.8" hidden="false" customHeight="false" outlineLevel="0" collapsed="false">
      <c r="A676" s="0" t="s">
        <v>918</v>
      </c>
    </row>
    <row r="677" customFormat="false" ht="12.8" hidden="false" customHeight="false" outlineLevel="0" collapsed="false">
      <c r="A677" s="0" t="s">
        <v>919</v>
      </c>
    </row>
    <row r="678" customFormat="false" ht="12.8" hidden="false" customHeight="false" outlineLevel="0" collapsed="false">
      <c r="A678" s="0" t="s">
        <v>920</v>
      </c>
    </row>
    <row r="679" customFormat="false" ht="12.8" hidden="false" customHeight="false" outlineLevel="0" collapsed="false">
      <c r="A679" s="0" t="s">
        <v>921</v>
      </c>
    </row>
    <row r="680" customFormat="false" ht="12.8" hidden="false" customHeight="false" outlineLevel="0" collapsed="false">
      <c r="A680" s="0" t="s">
        <v>922</v>
      </c>
    </row>
    <row r="681" customFormat="false" ht="12.8" hidden="false" customHeight="false" outlineLevel="0" collapsed="false">
      <c r="A681" s="0" t="s">
        <v>923</v>
      </c>
    </row>
    <row r="682" customFormat="false" ht="12.8" hidden="false" customHeight="false" outlineLevel="0" collapsed="false">
      <c r="A682" s="0" t="s">
        <v>924</v>
      </c>
      <c r="B682" s="0" t="s">
        <v>925</v>
      </c>
    </row>
    <row r="683" customFormat="false" ht="12.8" hidden="false" customHeight="false" outlineLevel="0" collapsed="false">
      <c r="A683" s="0" t="s">
        <v>926</v>
      </c>
    </row>
    <row r="684" customFormat="false" ht="12.8" hidden="false" customHeight="false" outlineLevel="0" collapsed="false">
      <c r="A684" s="0" t="s">
        <v>927</v>
      </c>
    </row>
    <row r="685" customFormat="false" ht="12.8" hidden="false" customHeight="false" outlineLevel="0" collapsed="false">
      <c r="A685" s="0" t="s">
        <v>928</v>
      </c>
    </row>
    <row r="686" customFormat="false" ht="12.8" hidden="false" customHeight="false" outlineLevel="0" collapsed="false">
      <c r="A686" s="0" t="s">
        <v>929</v>
      </c>
      <c r="B686" s="0" t="s">
        <v>930</v>
      </c>
    </row>
    <row r="687" customFormat="false" ht="12.8" hidden="false" customHeight="false" outlineLevel="0" collapsed="false">
      <c r="A687" s="0" t="s">
        <v>931</v>
      </c>
      <c r="B687" s="0" t="s">
        <v>932</v>
      </c>
    </row>
    <row r="688" customFormat="false" ht="12.8" hidden="false" customHeight="false" outlineLevel="0" collapsed="false">
      <c r="A688" s="0" t="s">
        <v>933</v>
      </c>
    </row>
    <row r="689" customFormat="false" ht="12.8" hidden="false" customHeight="false" outlineLevel="0" collapsed="false">
      <c r="A689" s="0" t="s">
        <v>934</v>
      </c>
    </row>
    <row r="690" customFormat="false" ht="12.8" hidden="false" customHeight="false" outlineLevel="0" collapsed="false">
      <c r="A690" s="0" t="s">
        <v>935</v>
      </c>
    </row>
    <row r="691" customFormat="false" ht="12.8" hidden="false" customHeight="false" outlineLevel="0" collapsed="false">
      <c r="A691" s="0" t="s">
        <v>936</v>
      </c>
      <c r="B691" s="0" t="s">
        <v>937</v>
      </c>
      <c r="C691" s="0" t="s">
        <v>938</v>
      </c>
    </row>
    <row r="692" customFormat="false" ht="12.8" hidden="false" customHeight="false" outlineLevel="0" collapsed="false">
      <c r="A692" s="0" t="s">
        <v>939</v>
      </c>
    </row>
    <row r="693" customFormat="false" ht="12.8" hidden="false" customHeight="false" outlineLevel="0" collapsed="false">
      <c r="A693" s="0" t="s">
        <v>940</v>
      </c>
      <c r="B693" s="0" t="s">
        <v>941</v>
      </c>
    </row>
    <row r="694" customFormat="false" ht="12.8" hidden="false" customHeight="false" outlineLevel="0" collapsed="false">
      <c r="A694" s="0" t="s">
        <v>942</v>
      </c>
    </row>
    <row r="695" customFormat="false" ht="12.8" hidden="false" customHeight="false" outlineLevel="0" collapsed="false">
      <c r="A695" s="0" t="s">
        <v>943</v>
      </c>
    </row>
    <row r="696" customFormat="false" ht="12.8" hidden="false" customHeight="false" outlineLevel="0" collapsed="false">
      <c r="A696" s="0" t="s">
        <v>944</v>
      </c>
    </row>
    <row r="697" customFormat="false" ht="12.8" hidden="false" customHeight="false" outlineLevel="0" collapsed="false">
      <c r="A697" s="0" t="s">
        <v>945</v>
      </c>
    </row>
    <row r="698" customFormat="false" ht="12.8" hidden="false" customHeight="false" outlineLevel="0" collapsed="false">
      <c r="A698" s="0" t="s">
        <v>946</v>
      </c>
    </row>
    <row r="699" customFormat="false" ht="12.8" hidden="false" customHeight="false" outlineLevel="0" collapsed="false">
      <c r="A699" s="0" t="s">
        <v>947</v>
      </c>
    </row>
    <row r="700" customFormat="false" ht="12.8" hidden="false" customHeight="false" outlineLevel="0" collapsed="false">
      <c r="A700" s="0" t="s">
        <v>948</v>
      </c>
      <c r="B700" s="0" t="s">
        <v>949</v>
      </c>
    </row>
    <row r="701" customFormat="false" ht="12.8" hidden="false" customHeight="false" outlineLevel="0" collapsed="false">
      <c r="A701" s="0" t="s">
        <v>950</v>
      </c>
    </row>
    <row r="702" customFormat="false" ht="12.8" hidden="false" customHeight="false" outlineLevel="0" collapsed="false">
      <c r="A702" s="0" t="s">
        <v>951</v>
      </c>
    </row>
    <row r="703" customFormat="false" ht="12.8" hidden="false" customHeight="false" outlineLevel="0" collapsed="false">
      <c r="A703" s="0" t="s">
        <v>952</v>
      </c>
    </row>
    <row r="704" customFormat="false" ht="12.8" hidden="false" customHeight="false" outlineLevel="0" collapsed="false">
      <c r="A704" s="0" t="s">
        <v>953</v>
      </c>
      <c r="B704" s="0" t="s">
        <v>954</v>
      </c>
    </row>
    <row r="705" customFormat="false" ht="12.8" hidden="false" customHeight="false" outlineLevel="0" collapsed="false">
      <c r="A705" s="0" t="s">
        <v>955</v>
      </c>
    </row>
    <row r="706" customFormat="false" ht="12.8" hidden="false" customHeight="false" outlineLevel="0" collapsed="false">
      <c r="A706" s="0" t="s">
        <v>956</v>
      </c>
    </row>
    <row r="707" customFormat="false" ht="12.8" hidden="false" customHeight="false" outlineLevel="0" collapsed="false">
      <c r="A707" s="0" t="s">
        <v>957</v>
      </c>
      <c r="B707" s="0" t="s">
        <v>958</v>
      </c>
    </row>
    <row r="708" customFormat="false" ht="12.8" hidden="false" customHeight="false" outlineLevel="0" collapsed="false">
      <c r="A708" s="0" t="s">
        <v>959</v>
      </c>
      <c r="B708" s="0" t="s">
        <v>960</v>
      </c>
      <c r="C708" s="0" t="s">
        <v>961</v>
      </c>
    </row>
    <row r="709" customFormat="false" ht="12.8" hidden="false" customHeight="false" outlineLevel="0" collapsed="false">
      <c r="A709" s="0" t="s">
        <v>962</v>
      </c>
    </row>
    <row r="710" customFormat="false" ht="12.8" hidden="false" customHeight="false" outlineLevel="0" collapsed="false">
      <c r="A710" s="0" t="s">
        <v>963</v>
      </c>
      <c r="B710" s="0" t="s">
        <v>964</v>
      </c>
      <c r="C710" s="0" t="s">
        <v>965</v>
      </c>
      <c r="D710" s="0" t="s">
        <v>966</v>
      </c>
    </row>
    <row r="711" customFormat="false" ht="12.8" hidden="false" customHeight="false" outlineLevel="0" collapsed="false">
      <c r="A711" s="0" t="s">
        <v>967</v>
      </c>
      <c r="B711" s="0" t="s">
        <v>968</v>
      </c>
      <c r="C711" s="0" t="s">
        <v>969</v>
      </c>
      <c r="D711" s="0" t="s">
        <v>970</v>
      </c>
      <c r="E711" s="0" t="s">
        <v>971</v>
      </c>
    </row>
    <row r="712" customFormat="false" ht="12.8" hidden="false" customHeight="false" outlineLevel="0" collapsed="false">
      <c r="A712" s="0" t="s">
        <v>972</v>
      </c>
    </row>
    <row r="713" customFormat="false" ht="12.8" hidden="false" customHeight="false" outlineLevel="0" collapsed="false">
      <c r="A713" s="0" t="s">
        <v>973</v>
      </c>
    </row>
    <row r="714" customFormat="false" ht="12.8" hidden="false" customHeight="false" outlineLevel="0" collapsed="false">
      <c r="A714" s="0" t="s">
        <v>974</v>
      </c>
    </row>
    <row r="715" customFormat="false" ht="12.8" hidden="false" customHeight="false" outlineLevel="0" collapsed="false">
      <c r="A715" s="0" t="s">
        <v>975</v>
      </c>
      <c r="B715" s="0" t="s">
        <v>976</v>
      </c>
      <c r="C715" s="0" t="s">
        <v>977</v>
      </c>
      <c r="D715" s="0" t="s">
        <v>978</v>
      </c>
      <c r="E715" s="0" t="s">
        <v>979</v>
      </c>
      <c r="F715" s="0" t="s">
        <v>980</v>
      </c>
      <c r="G715" s="0" t="s">
        <v>981</v>
      </c>
    </row>
    <row r="716" customFormat="false" ht="12.8" hidden="false" customHeight="false" outlineLevel="0" collapsed="false">
      <c r="A716" s="0" t="s">
        <v>982</v>
      </c>
      <c r="B716" s="0" t="s">
        <v>983</v>
      </c>
      <c r="C716" s="0" t="s">
        <v>984</v>
      </c>
    </row>
    <row r="717" customFormat="false" ht="12.8" hidden="false" customHeight="false" outlineLevel="0" collapsed="false">
      <c r="A717" s="0" t="s">
        <v>985</v>
      </c>
    </row>
    <row r="718" customFormat="false" ht="12.8" hidden="false" customHeight="false" outlineLevel="0" collapsed="false">
      <c r="A718" s="0" t="s">
        <v>986</v>
      </c>
      <c r="B718" s="0" t="s">
        <v>987</v>
      </c>
    </row>
    <row r="719" customFormat="false" ht="12.8" hidden="false" customHeight="false" outlineLevel="0" collapsed="false">
      <c r="A719" s="0" t="s">
        <v>988</v>
      </c>
    </row>
    <row r="720" customFormat="false" ht="12.8" hidden="false" customHeight="false" outlineLevel="0" collapsed="false">
      <c r="A720" s="0" t="s">
        <v>989</v>
      </c>
      <c r="B720" s="0" t="s">
        <v>990</v>
      </c>
      <c r="C720" s="0" t="s">
        <v>991</v>
      </c>
    </row>
    <row r="721" customFormat="false" ht="12.8" hidden="false" customHeight="false" outlineLevel="0" collapsed="false">
      <c r="A721" s="0" t="s">
        <v>992</v>
      </c>
    </row>
    <row r="722" customFormat="false" ht="12.8" hidden="false" customHeight="false" outlineLevel="0" collapsed="false">
      <c r="A722" s="0" t="s">
        <v>993</v>
      </c>
    </row>
    <row r="723" customFormat="false" ht="12.8" hidden="false" customHeight="false" outlineLevel="0" collapsed="false">
      <c r="A723" s="0" t="s">
        <v>994</v>
      </c>
    </row>
    <row r="724" customFormat="false" ht="12.8" hidden="false" customHeight="false" outlineLevel="0" collapsed="false">
      <c r="A724" s="0" t="s">
        <v>995</v>
      </c>
    </row>
    <row r="725" customFormat="false" ht="12.8" hidden="false" customHeight="false" outlineLevel="0" collapsed="false">
      <c r="A725" s="0" t="s">
        <v>996</v>
      </c>
      <c r="B725" s="0" t="s">
        <v>997</v>
      </c>
    </row>
    <row r="726" customFormat="false" ht="12.8" hidden="false" customHeight="false" outlineLevel="0" collapsed="false">
      <c r="A726" s="0" t="s">
        <v>998</v>
      </c>
    </row>
    <row r="727" customFormat="false" ht="12.8" hidden="false" customHeight="false" outlineLevel="0" collapsed="false">
      <c r="A727" s="0" t="s">
        <v>999</v>
      </c>
    </row>
    <row r="728" customFormat="false" ht="12.8" hidden="false" customHeight="false" outlineLevel="0" collapsed="false">
      <c r="A728" s="0" t="s">
        <v>1000</v>
      </c>
      <c r="B728" s="0" t="s">
        <v>1001</v>
      </c>
    </row>
    <row r="729" customFormat="false" ht="12.8" hidden="false" customHeight="false" outlineLevel="0" collapsed="false">
      <c r="A729" s="0" t="s">
        <v>1002</v>
      </c>
    </row>
    <row r="730" customFormat="false" ht="12.8" hidden="false" customHeight="false" outlineLevel="0" collapsed="false">
      <c r="A730" s="0" t="s">
        <v>1003</v>
      </c>
    </row>
    <row r="731" customFormat="false" ht="12.8" hidden="false" customHeight="false" outlineLevel="0" collapsed="false">
      <c r="A731" s="0" t="s">
        <v>1004</v>
      </c>
      <c r="B731" s="0" t="s">
        <v>1005</v>
      </c>
    </row>
    <row r="732" customFormat="false" ht="12.8" hidden="false" customHeight="false" outlineLevel="0" collapsed="false">
      <c r="A732" s="0" t="s">
        <v>1006</v>
      </c>
      <c r="B732" s="0" t="s">
        <v>1007</v>
      </c>
      <c r="C732" s="0" t="s">
        <v>1008</v>
      </c>
      <c r="D732" s="0" t="s">
        <v>1009</v>
      </c>
    </row>
    <row r="733" customFormat="false" ht="12.8" hidden="false" customHeight="false" outlineLevel="0" collapsed="false">
      <c r="A733" s="0" t="s">
        <v>1010</v>
      </c>
      <c r="B733" s="0" t="s">
        <v>1011</v>
      </c>
    </row>
    <row r="734" customFormat="false" ht="12.8" hidden="false" customHeight="false" outlineLevel="0" collapsed="false">
      <c r="A734" s="0" t="s">
        <v>1012</v>
      </c>
    </row>
    <row r="735" customFormat="false" ht="12.8" hidden="false" customHeight="false" outlineLevel="0" collapsed="false">
      <c r="A735" s="0" t="s">
        <v>1013</v>
      </c>
    </row>
    <row r="736" customFormat="false" ht="12.8" hidden="false" customHeight="false" outlineLevel="0" collapsed="false">
      <c r="A736" s="0" t="s">
        <v>1014</v>
      </c>
    </row>
    <row r="737" customFormat="false" ht="12.8" hidden="false" customHeight="false" outlineLevel="0" collapsed="false">
      <c r="A737" s="0" t="s">
        <v>1015</v>
      </c>
    </row>
    <row r="738" customFormat="false" ht="12.8" hidden="false" customHeight="false" outlineLevel="0" collapsed="false">
      <c r="A738" s="0" t="s">
        <v>1016</v>
      </c>
    </row>
    <row r="739" customFormat="false" ht="12.8" hidden="false" customHeight="false" outlineLevel="0" collapsed="false">
      <c r="A739" s="0" t="s">
        <v>1017</v>
      </c>
    </row>
    <row r="740" customFormat="false" ht="12.8" hidden="false" customHeight="false" outlineLevel="0" collapsed="false">
      <c r="A740" s="0" t="s">
        <v>1018</v>
      </c>
      <c r="B740" s="0" t="s">
        <v>1019</v>
      </c>
    </row>
    <row r="741" customFormat="false" ht="12.8" hidden="false" customHeight="false" outlineLevel="0" collapsed="false">
      <c r="A741" s="0" t="s">
        <v>1020</v>
      </c>
    </row>
    <row r="742" customFormat="false" ht="12.8" hidden="false" customHeight="false" outlineLevel="0" collapsed="false">
      <c r="A742" s="0" t="s">
        <v>1021</v>
      </c>
    </row>
    <row r="743" customFormat="false" ht="12.8" hidden="false" customHeight="false" outlineLevel="0" collapsed="false">
      <c r="A743" s="0" t="s">
        <v>1022</v>
      </c>
      <c r="B743" s="0" t="s">
        <v>1023</v>
      </c>
    </row>
    <row r="744" customFormat="false" ht="12.8" hidden="false" customHeight="false" outlineLevel="0" collapsed="false">
      <c r="A744" s="0" t="s">
        <v>1024</v>
      </c>
    </row>
    <row r="745" customFormat="false" ht="12.8" hidden="false" customHeight="false" outlineLevel="0" collapsed="false">
      <c r="A745" s="0" t="s">
        <v>1025</v>
      </c>
      <c r="B745" s="0" t="s">
        <v>1026</v>
      </c>
    </row>
    <row r="746" customFormat="false" ht="12.8" hidden="false" customHeight="false" outlineLevel="0" collapsed="false">
      <c r="A746" s="0" t="s">
        <v>1027</v>
      </c>
      <c r="B746" s="0" t="s">
        <v>1028</v>
      </c>
      <c r="C746" s="0" t="s">
        <v>1029</v>
      </c>
    </row>
    <row r="747" customFormat="false" ht="12.8" hidden="false" customHeight="false" outlineLevel="0" collapsed="false">
      <c r="A747" s="0" t="s">
        <v>1030</v>
      </c>
    </row>
    <row r="748" customFormat="false" ht="12.8" hidden="false" customHeight="false" outlineLevel="0" collapsed="false">
      <c r="A748" s="0" t="s">
        <v>1031</v>
      </c>
    </row>
    <row r="749" customFormat="false" ht="12.8" hidden="false" customHeight="false" outlineLevel="0" collapsed="false">
      <c r="A749" s="0" t="s">
        <v>1032</v>
      </c>
      <c r="B749" s="0" t="s">
        <v>1033</v>
      </c>
    </row>
    <row r="750" customFormat="false" ht="12.8" hidden="false" customHeight="false" outlineLevel="0" collapsed="false">
      <c r="A750" s="0" t="s">
        <v>1034</v>
      </c>
      <c r="B750" s="0" t="s">
        <v>1035</v>
      </c>
    </row>
    <row r="751" customFormat="false" ht="12.8" hidden="false" customHeight="false" outlineLevel="0" collapsed="false">
      <c r="A751" s="0" t="s">
        <v>1036</v>
      </c>
      <c r="B751" s="0" t="s">
        <v>1037</v>
      </c>
    </row>
    <row r="752" customFormat="false" ht="12.8" hidden="false" customHeight="false" outlineLevel="0" collapsed="false">
      <c r="A752" s="0" t="s">
        <v>1038</v>
      </c>
    </row>
    <row r="753" customFormat="false" ht="12.8" hidden="false" customHeight="false" outlineLevel="0" collapsed="false">
      <c r="A753" s="0" t="s">
        <v>1039</v>
      </c>
    </row>
    <row r="754" customFormat="false" ht="12.8" hidden="false" customHeight="false" outlineLevel="0" collapsed="false">
      <c r="A754" s="0" t="s">
        <v>1040</v>
      </c>
    </row>
    <row r="755" customFormat="false" ht="12.8" hidden="false" customHeight="false" outlineLevel="0" collapsed="false">
      <c r="A755" s="0" t="s">
        <v>1041</v>
      </c>
      <c r="B755" s="0" t="s">
        <v>1042</v>
      </c>
      <c r="C755" s="0" t="s">
        <v>1043</v>
      </c>
    </row>
    <row r="756" customFormat="false" ht="12.8" hidden="false" customHeight="false" outlineLevel="0" collapsed="false">
      <c r="A756" s="0" t="s">
        <v>1044</v>
      </c>
    </row>
    <row r="757" customFormat="false" ht="12.8" hidden="false" customHeight="false" outlineLevel="0" collapsed="false">
      <c r="A757" s="0" t="s">
        <v>1045</v>
      </c>
    </row>
    <row r="758" customFormat="false" ht="12.8" hidden="false" customHeight="false" outlineLevel="0" collapsed="false">
      <c r="A758" s="0" t="s">
        <v>1046</v>
      </c>
      <c r="B758" s="0" t="s">
        <v>1047</v>
      </c>
    </row>
    <row r="759" customFormat="false" ht="12.8" hidden="false" customHeight="false" outlineLevel="0" collapsed="false">
      <c r="A759" s="0" t="s">
        <v>1048</v>
      </c>
    </row>
    <row r="760" customFormat="false" ht="12.8" hidden="false" customHeight="false" outlineLevel="0" collapsed="false">
      <c r="A760" s="0" t="s">
        <v>1049</v>
      </c>
      <c r="B760" s="0" t="s">
        <v>1050</v>
      </c>
    </row>
    <row r="761" customFormat="false" ht="12.8" hidden="false" customHeight="false" outlineLevel="0" collapsed="false">
      <c r="A761" s="0" t="s">
        <v>1051</v>
      </c>
    </row>
    <row r="762" customFormat="false" ht="12.8" hidden="false" customHeight="false" outlineLevel="0" collapsed="false">
      <c r="A762" s="0" t="s">
        <v>1052</v>
      </c>
    </row>
    <row r="763" customFormat="false" ht="12.8" hidden="false" customHeight="false" outlineLevel="0" collapsed="false">
      <c r="A763" s="0" t="s">
        <v>1053</v>
      </c>
    </row>
    <row r="764" customFormat="false" ht="12.8" hidden="false" customHeight="false" outlineLevel="0" collapsed="false">
      <c r="A764" s="0" t="s">
        <v>1054</v>
      </c>
    </row>
    <row r="765" customFormat="false" ht="12.8" hidden="false" customHeight="false" outlineLevel="0" collapsed="false">
      <c r="A765" s="0" t="s">
        <v>1055</v>
      </c>
    </row>
    <row r="766" customFormat="false" ht="12.8" hidden="false" customHeight="false" outlineLevel="0" collapsed="false">
      <c r="A766" s="0" t="s">
        <v>1056</v>
      </c>
      <c r="B766" s="0" t="s">
        <v>1057</v>
      </c>
    </row>
    <row r="767" customFormat="false" ht="12.8" hidden="false" customHeight="false" outlineLevel="0" collapsed="false">
      <c r="A767" s="0" t="s">
        <v>1058</v>
      </c>
    </row>
    <row r="768" customFormat="false" ht="12.8" hidden="false" customHeight="false" outlineLevel="0" collapsed="false">
      <c r="A768" s="0" t="s">
        <v>1059</v>
      </c>
    </row>
    <row r="769" customFormat="false" ht="12.8" hidden="false" customHeight="false" outlineLevel="0" collapsed="false">
      <c r="A769" s="0" t="s">
        <v>1060</v>
      </c>
    </row>
    <row r="770" customFormat="false" ht="12.8" hidden="false" customHeight="false" outlineLevel="0" collapsed="false">
      <c r="A770" s="0" t="s">
        <v>1061</v>
      </c>
    </row>
    <row r="771" customFormat="false" ht="12.8" hidden="false" customHeight="false" outlineLevel="0" collapsed="false">
      <c r="A771" s="0" t="s">
        <v>1062</v>
      </c>
    </row>
    <row r="772" customFormat="false" ht="12.8" hidden="false" customHeight="false" outlineLevel="0" collapsed="false">
      <c r="A772" s="0" t="s">
        <v>1063</v>
      </c>
    </row>
    <row r="773" customFormat="false" ht="12.8" hidden="false" customHeight="false" outlineLevel="0" collapsed="false">
      <c r="A773" s="0" t="s">
        <v>1064</v>
      </c>
      <c r="B773" s="0" t="s">
        <v>1065</v>
      </c>
    </row>
    <row r="774" customFormat="false" ht="12.8" hidden="false" customHeight="false" outlineLevel="0" collapsed="false">
      <c r="A774" s="0" t="s">
        <v>1066</v>
      </c>
    </row>
    <row r="775" customFormat="false" ht="12.8" hidden="false" customHeight="false" outlineLevel="0" collapsed="false">
      <c r="A775" s="0" t="s">
        <v>1067</v>
      </c>
      <c r="B775" s="0" t="s">
        <v>1068</v>
      </c>
    </row>
    <row r="776" customFormat="false" ht="12.8" hidden="false" customHeight="false" outlineLevel="0" collapsed="false">
      <c r="A776" s="0" t="s">
        <v>1069</v>
      </c>
    </row>
    <row r="777" customFormat="false" ht="12.8" hidden="false" customHeight="false" outlineLevel="0" collapsed="false">
      <c r="A777" s="0" t="s">
        <v>1070</v>
      </c>
    </row>
    <row r="778" customFormat="false" ht="12.8" hidden="false" customHeight="false" outlineLevel="0" collapsed="false">
      <c r="A778" s="0" t="s">
        <v>1071</v>
      </c>
    </row>
    <row r="779" customFormat="false" ht="12.8" hidden="false" customHeight="false" outlineLevel="0" collapsed="false">
      <c r="A779" s="0" t="s">
        <v>1072</v>
      </c>
    </row>
    <row r="780" customFormat="false" ht="12.8" hidden="false" customHeight="false" outlineLevel="0" collapsed="false">
      <c r="A780" s="0" t="s">
        <v>1073</v>
      </c>
      <c r="B780" s="0" t="s">
        <v>1074</v>
      </c>
    </row>
    <row r="781" customFormat="false" ht="12.8" hidden="false" customHeight="false" outlineLevel="0" collapsed="false">
      <c r="A781" s="0" t="s">
        <v>1075</v>
      </c>
    </row>
    <row r="782" customFormat="false" ht="12.8" hidden="false" customHeight="false" outlineLevel="0" collapsed="false">
      <c r="A782" s="0" t="s">
        <v>1076</v>
      </c>
      <c r="B782" s="0" t="s">
        <v>1077</v>
      </c>
      <c r="C782" s="0" t="s">
        <v>1078</v>
      </c>
    </row>
    <row r="783" customFormat="false" ht="12.8" hidden="false" customHeight="false" outlineLevel="0" collapsed="false">
      <c r="A783" s="0" t="s">
        <v>1079</v>
      </c>
      <c r="B783" s="0" t="s">
        <v>1080</v>
      </c>
    </row>
    <row r="784" customFormat="false" ht="12.8" hidden="false" customHeight="false" outlineLevel="0" collapsed="false">
      <c r="A784" s="0" t="s">
        <v>1081</v>
      </c>
    </row>
    <row r="785" customFormat="false" ht="12.8" hidden="false" customHeight="false" outlineLevel="0" collapsed="false">
      <c r="A785" s="0" t="s">
        <v>1082</v>
      </c>
      <c r="B785" s="0" t="s">
        <v>1083</v>
      </c>
    </row>
    <row r="786" customFormat="false" ht="12.8" hidden="false" customHeight="false" outlineLevel="0" collapsed="false">
      <c r="A786" s="0" t="s">
        <v>1084</v>
      </c>
    </row>
    <row r="787" customFormat="false" ht="12.8" hidden="false" customHeight="false" outlineLevel="0" collapsed="false">
      <c r="A787" s="0" t="s">
        <v>1085</v>
      </c>
    </row>
    <row r="788" customFormat="false" ht="12.8" hidden="false" customHeight="false" outlineLevel="0" collapsed="false">
      <c r="A788" s="0" t="s">
        <v>1086</v>
      </c>
    </row>
    <row r="789" customFormat="false" ht="12.8" hidden="false" customHeight="false" outlineLevel="0" collapsed="false">
      <c r="A789" s="0" t="s">
        <v>1087</v>
      </c>
    </row>
    <row r="790" customFormat="false" ht="12.8" hidden="false" customHeight="false" outlineLevel="0" collapsed="false">
      <c r="A790" s="0" t="s">
        <v>1088</v>
      </c>
      <c r="B790" s="0" t="s">
        <v>1089</v>
      </c>
    </row>
    <row r="791" customFormat="false" ht="12.8" hidden="false" customHeight="false" outlineLevel="0" collapsed="false">
      <c r="A791" s="0" t="s">
        <v>1090</v>
      </c>
      <c r="B791" s="0" t="s">
        <v>1091</v>
      </c>
    </row>
    <row r="792" customFormat="false" ht="12.8" hidden="false" customHeight="false" outlineLevel="0" collapsed="false">
      <c r="A792" s="0" t="s">
        <v>1092</v>
      </c>
    </row>
    <row r="793" customFormat="false" ht="12.8" hidden="false" customHeight="false" outlineLevel="0" collapsed="false">
      <c r="A793" s="0" t="s">
        <v>1093</v>
      </c>
    </row>
    <row r="794" customFormat="false" ht="12.8" hidden="false" customHeight="false" outlineLevel="0" collapsed="false">
      <c r="A794" s="0" t="s">
        <v>1094</v>
      </c>
    </row>
    <row r="795" customFormat="false" ht="12.8" hidden="false" customHeight="false" outlineLevel="0" collapsed="false">
      <c r="A795" s="0" t="s">
        <v>1095</v>
      </c>
    </row>
    <row r="796" customFormat="false" ht="12.8" hidden="false" customHeight="false" outlineLevel="0" collapsed="false">
      <c r="A796" s="0" t="s">
        <v>1096</v>
      </c>
    </row>
    <row r="797" customFormat="false" ht="12.8" hidden="false" customHeight="false" outlineLevel="0" collapsed="false">
      <c r="A797" s="0" t="s">
        <v>1097</v>
      </c>
    </row>
    <row r="798" customFormat="false" ht="12.8" hidden="false" customHeight="false" outlineLevel="0" collapsed="false">
      <c r="A798" s="0" t="s">
        <v>1098</v>
      </c>
      <c r="B798" s="0" t="s">
        <v>1099</v>
      </c>
    </row>
    <row r="799" customFormat="false" ht="12.8" hidden="false" customHeight="false" outlineLevel="0" collapsed="false">
      <c r="B799" s="0" t="s">
        <v>1100</v>
      </c>
    </row>
    <row r="800" customFormat="false" ht="12.8" hidden="false" customHeight="false" outlineLevel="0" collapsed="false">
      <c r="A800" s="0" t="s">
        <v>1101</v>
      </c>
      <c r="B800" s="0" t="s">
        <v>1102</v>
      </c>
    </row>
    <row r="801" customFormat="false" ht="12.8" hidden="false" customHeight="false" outlineLevel="0" collapsed="false">
      <c r="A801" s="0" t="s">
        <v>1103</v>
      </c>
      <c r="B801" s="0" t="s">
        <v>1104</v>
      </c>
      <c r="C801" s="0" t="s">
        <v>1105</v>
      </c>
    </row>
    <row r="802" customFormat="false" ht="12.8" hidden="false" customHeight="false" outlineLevel="0" collapsed="false">
      <c r="A802" s="0" t="s">
        <v>1106</v>
      </c>
    </row>
    <row r="803" customFormat="false" ht="12.8" hidden="false" customHeight="false" outlineLevel="0" collapsed="false">
      <c r="A803" s="0" t="s">
        <v>1107</v>
      </c>
    </row>
    <row r="804" customFormat="false" ht="12.8" hidden="false" customHeight="false" outlineLevel="0" collapsed="false">
      <c r="A804" s="0" t="s">
        <v>1108</v>
      </c>
      <c r="B804" s="0" t="s">
        <v>1109</v>
      </c>
    </row>
    <row r="805" customFormat="false" ht="12.8" hidden="false" customHeight="false" outlineLevel="0" collapsed="false">
      <c r="A805" s="0" t="s">
        <v>1110</v>
      </c>
      <c r="B805" s="0" t="s">
        <v>1111</v>
      </c>
      <c r="C805" s="0" t="s">
        <v>1112</v>
      </c>
      <c r="D805" s="0" t="s">
        <v>1113</v>
      </c>
    </row>
    <row r="806" customFormat="false" ht="12.8" hidden="false" customHeight="false" outlineLevel="0" collapsed="false">
      <c r="A806" s="0" t="s">
        <v>1114</v>
      </c>
      <c r="B806" s="0" t="s">
        <v>1115</v>
      </c>
    </row>
    <row r="807" customFormat="false" ht="12.8" hidden="false" customHeight="false" outlineLevel="0" collapsed="false">
      <c r="A807" s="0" t="s">
        <v>1116</v>
      </c>
    </row>
    <row r="808" customFormat="false" ht="12.8" hidden="false" customHeight="false" outlineLevel="0" collapsed="false">
      <c r="A808" s="0" t="s">
        <v>1117</v>
      </c>
    </row>
    <row r="809" customFormat="false" ht="12.8" hidden="false" customHeight="false" outlineLevel="0" collapsed="false">
      <c r="A809" s="0" t="s">
        <v>1118</v>
      </c>
    </row>
    <row r="810" customFormat="false" ht="12.8" hidden="false" customHeight="false" outlineLevel="0" collapsed="false">
      <c r="A810" s="0" t="s">
        <v>1119</v>
      </c>
    </row>
    <row r="811" customFormat="false" ht="12.8" hidden="false" customHeight="false" outlineLevel="0" collapsed="false">
      <c r="A811" s="0" t="s">
        <v>1120</v>
      </c>
    </row>
    <row r="812" customFormat="false" ht="12.8" hidden="false" customHeight="false" outlineLevel="0" collapsed="false">
      <c r="A812" s="0" t="s">
        <v>1121</v>
      </c>
    </row>
    <row r="813" customFormat="false" ht="12.8" hidden="false" customHeight="false" outlineLevel="0" collapsed="false">
      <c r="A813" s="0" t="s">
        <v>1122</v>
      </c>
      <c r="B813" s="0" t="s">
        <v>1123</v>
      </c>
    </row>
    <row r="814" customFormat="false" ht="12.8" hidden="false" customHeight="false" outlineLevel="0" collapsed="false">
      <c r="A814" s="0" t="s">
        <v>1124</v>
      </c>
    </row>
    <row r="815" customFormat="false" ht="12.8" hidden="false" customHeight="false" outlineLevel="0" collapsed="false">
      <c r="A815" s="0" t="s">
        <v>1125</v>
      </c>
      <c r="B815" s="0" t="s">
        <v>1126</v>
      </c>
    </row>
    <row r="816" customFormat="false" ht="12.8" hidden="false" customHeight="false" outlineLevel="0" collapsed="false">
      <c r="A816" s="0" t="s">
        <v>1127</v>
      </c>
      <c r="B816" s="0" t="s">
        <v>1128</v>
      </c>
    </row>
    <row r="817" customFormat="false" ht="12.8" hidden="false" customHeight="false" outlineLevel="0" collapsed="false">
      <c r="A817" s="0" t="s">
        <v>1129</v>
      </c>
    </row>
    <row r="818" customFormat="false" ht="12.8" hidden="false" customHeight="false" outlineLevel="0" collapsed="false">
      <c r="A818" s="0" t="s">
        <v>1130</v>
      </c>
    </row>
    <row r="819" customFormat="false" ht="12.8" hidden="false" customHeight="false" outlineLevel="0" collapsed="false">
      <c r="A819" s="0" t="s">
        <v>1131</v>
      </c>
    </row>
    <row r="820" customFormat="false" ht="12.8" hidden="false" customHeight="false" outlineLevel="0" collapsed="false">
      <c r="A820" s="0" t="s">
        <v>1132</v>
      </c>
    </row>
    <row r="821" customFormat="false" ht="12.8" hidden="false" customHeight="false" outlineLevel="0" collapsed="false">
      <c r="A821" s="0" t="s">
        <v>1133</v>
      </c>
    </row>
    <row r="822" customFormat="false" ht="12.8" hidden="false" customHeight="false" outlineLevel="0" collapsed="false">
      <c r="A822" s="0" t="s">
        <v>1134</v>
      </c>
    </row>
    <row r="823" customFormat="false" ht="12.8" hidden="false" customHeight="false" outlineLevel="0" collapsed="false">
      <c r="A823" s="0" t="s">
        <v>1135</v>
      </c>
      <c r="B823" s="0" t="s">
        <v>1136</v>
      </c>
    </row>
    <row r="824" customFormat="false" ht="12.8" hidden="false" customHeight="false" outlineLevel="0" collapsed="false">
      <c r="A824" s="0" t="s">
        <v>1137</v>
      </c>
    </row>
    <row r="825" customFormat="false" ht="12.8" hidden="false" customHeight="false" outlineLevel="0" collapsed="false">
      <c r="A825" s="0" t="s">
        <v>1138</v>
      </c>
      <c r="B825" s="0" t="s">
        <v>1139</v>
      </c>
    </row>
    <row r="826" customFormat="false" ht="12.8" hidden="false" customHeight="false" outlineLevel="0" collapsed="false">
      <c r="A826" s="0" t="s">
        <v>1140</v>
      </c>
    </row>
    <row r="827" customFormat="false" ht="12.8" hidden="false" customHeight="false" outlineLevel="0" collapsed="false">
      <c r="A827" s="0" t="s">
        <v>1141</v>
      </c>
    </row>
    <row r="828" customFormat="false" ht="12.8" hidden="false" customHeight="false" outlineLevel="0" collapsed="false">
      <c r="A828" s="0" t="s">
        <v>1142</v>
      </c>
    </row>
    <row r="829" customFormat="false" ht="12.8" hidden="false" customHeight="false" outlineLevel="0" collapsed="false">
      <c r="A829" s="0" t="s">
        <v>1143</v>
      </c>
    </row>
    <row r="830" customFormat="false" ht="12.8" hidden="false" customHeight="false" outlineLevel="0" collapsed="false">
      <c r="A830" s="0" t="s">
        <v>1144</v>
      </c>
    </row>
    <row r="831" customFormat="false" ht="12.8" hidden="false" customHeight="false" outlineLevel="0" collapsed="false">
      <c r="A831" s="0" t="s">
        <v>1145</v>
      </c>
    </row>
    <row r="832" customFormat="false" ht="12.8" hidden="false" customHeight="false" outlineLevel="0" collapsed="false">
      <c r="A832" s="0" t="s">
        <v>1146</v>
      </c>
      <c r="B832" s="0" t="s">
        <v>1147</v>
      </c>
      <c r="C832" s="0" t="s">
        <v>1148</v>
      </c>
    </row>
    <row r="833" customFormat="false" ht="12.8" hidden="false" customHeight="false" outlineLevel="0" collapsed="false">
      <c r="A833" s="0" t="s">
        <v>1149</v>
      </c>
      <c r="B833" s="0" t="s">
        <v>1150</v>
      </c>
    </row>
    <row r="834" customFormat="false" ht="12.8" hidden="false" customHeight="false" outlineLevel="0" collapsed="false">
      <c r="A834" s="0" t="s">
        <v>1151</v>
      </c>
    </row>
    <row r="835" customFormat="false" ht="12.8" hidden="false" customHeight="false" outlineLevel="0" collapsed="false">
      <c r="A835" s="0" t="s">
        <v>1152</v>
      </c>
    </row>
    <row r="836" customFormat="false" ht="12.8" hidden="false" customHeight="false" outlineLevel="0" collapsed="false">
      <c r="A836" s="0" t="s">
        <v>1153</v>
      </c>
      <c r="B836" s="0" t="s">
        <v>1154</v>
      </c>
    </row>
    <row r="837" customFormat="false" ht="12.8" hidden="false" customHeight="false" outlineLevel="0" collapsed="false">
      <c r="A837" s="0" t="s">
        <v>1155</v>
      </c>
    </row>
    <row r="838" customFormat="false" ht="12.8" hidden="false" customHeight="false" outlineLevel="0" collapsed="false">
      <c r="A838" s="0" t="s">
        <v>1156</v>
      </c>
      <c r="B838" s="0" t="s">
        <v>1157</v>
      </c>
    </row>
    <row r="839" customFormat="false" ht="12.8" hidden="false" customHeight="false" outlineLevel="0" collapsed="false">
      <c r="A839" s="0" t="s">
        <v>1158</v>
      </c>
      <c r="B839" s="0" t="s">
        <v>1159</v>
      </c>
      <c r="C839" s="0" t="s">
        <v>1160</v>
      </c>
    </row>
    <row r="840" customFormat="false" ht="12.8" hidden="false" customHeight="false" outlineLevel="0" collapsed="false">
      <c r="A840" s="0" t="s">
        <v>1161</v>
      </c>
    </row>
    <row r="841" customFormat="false" ht="12.8" hidden="false" customHeight="false" outlineLevel="0" collapsed="false">
      <c r="A841" s="0" t="s">
        <v>1162</v>
      </c>
      <c r="B841" s="0" t="s">
        <v>1163</v>
      </c>
      <c r="C841" s="0" t="s">
        <v>1164</v>
      </c>
    </row>
    <row r="842" customFormat="false" ht="12.8" hidden="false" customHeight="false" outlineLevel="0" collapsed="false">
      <c r="A842" s="0" t="s">
        <v>1165</v>
      </c>
    </row>
    <row r="843" customFormat="false" ht="12.8" hidden="false" customHeight="false" outlineLevel="0" collapsed="false">
      <c r="A843" s="0" t="s">
        <v>1166</v>
      </c>
    </row>
    <row r="844" customFormat="false" ht="12.8" hidden="false" customHeight="false" outlineLevel="0" collapsed="false">
      <c r="A844" s="0" t="s">
        <v>1167</v>
      </c>
    </row>
    <row r="845" customFormat="false" ht="12.8" hidden="false" customHeight="false" outlineLevel="0" collapsed="false">
      <c r="A845" s="0" t="s">
        <v>1168</v>
      </c>
    </row>
    <row r="846" customFormat="false" ht="12.8" hidden="false" customHeight="false" outlineLevel="0" collapsed="false">
      <c r="A846" s="0" t="s">
        <v>1169</v>
      </c>
    </row>
    <row r="847" customFormat="false" ht="12.8" hidden="false" customHeight="false" outlineLevel="0" collapsed="false">
      <c r="A847" s="0" t="s">
        <v>1170</v>
      </c>
    </row>
    <row r="848" customFormat="false" ht="12.8" hidden="false" customHeight="false" outlineLevel="0" collapsed="false">
      <c r="A848" s="0" t="s">
        <v>1171</v>
      </c>
    </row>
    <row r="849" customFormat="false" ht="12.8" hidden="false" customHeight="false" outlineLevel="0" collapsed="false">
      <c r="A849" s="0" t="s">
        <v>1172</v>
      </c>
    </row>
    <row r="850" customFormat="false" ht="12.8" hidden="false" customHeight="false" outlineLevel="0" collapsed="false">
      <c r="A850" s="0" t="s">
        <v>1173</v>
      </c>
      <c r="B850" s="0" t="s">
        <v>1174</v>
      </c>
      <c r="C850" s="0" t="s">
        <v>1175</v>
      </c>
    </row>
    <row r="851" customFormat="false" ht="12.8" hidden="false" customHeight="false" outlineLevel="0" collapsed="false">
      <c r="A851" s="0" t="s">
        <v>1176</v>
      </c>
    </row>
    <row r="852" customFormat="false" ht="12.8" hidden="false" customHeight="false" outlineLevel="0" collapsed="false">
      <c r="A852" s="0" t="s">
        <v>1177</v>
      </c>
    </row>
    <row r="853" customFormat="false" ht="12.8" hidden="false" customHeight="false" outlineLevel="0" collapsed="false">
      <c r="A853" s="0" t="s">
        <v>1178</v>
      </c>
    </row>
    <row r="854" customFormat="false" ht="12.8" hidden="false" customHeight="false" outlineLevel="0" collapsed="false">
      <c r="A854" s="0" t="s">
        <v>1179</v>
      </c>
    </row>
    <row r="855" customFormat="false" ht="12.8" hidden="false" customHeight="false" outlineLevel="0" collapsed="false">
      <c r="A855" s="0" t="s">
        <v>1180</v>
      </c>
    </row>
    <row r="856" customFormat="false" ht="12.8" hidden="false" customHeight="false" outlineLevel="0" collapsed="false">
      <c r="A856" s="0" t="s">
        <v>1181</v>
      </c>
    </row>
    <row r="857" customFormat="false" ht="12.8" hidden="false" customHeight="false" outlineLevel="0" collapsed="false">
      <c r="A857" s="0" t="s">
        <v>1182</v>
      </c>
      <c r="B857" s="0" t="s">
        <v>1183</v>
      </c>
    </row>
    <row r="858" customFormat="false" ht="12.8" hidden="false" customHeight="false" outlineLevel="0" collapsed="false">
      <c r="A858" s="0" t="s">
        <v>1184</v>
      </c>
      <c r="B858" s="0" t="s">
        <v>1185</v>
      </c>
    </row>
    <row r="859" customFormat="false" ht="12.8" hidden="false" customHeight="false" outlineLevel="0" collapsed="false">
      <c r="A859" s="0" t="s">
        <v>1186</v>
      </c>
    </row>
    <row r="860" customFormat="false" ht="12.8" hidden="false" customHeight="false" outlineLevel="0" collapsed="false">
      <c r="A860" s="0" t="s">
        <v>1187</v>
      </c>
    </row>
    <row r="861" customFormat="false" ht="12.8" hidden="false" customHeight="false" outlineLevel="0" collapsed="false">
      <c r="A861" s="0" t="s">
        <v>1188</v>
      </c>
      <c r="B861" s="0" t="s">
        <v>1189</v>
      </c>
      <c r="C861" s="0" t="s">
        <v>1190</v>
      </c>
      <c r="D861" s="0" t="s">
        <v>1191</v>
      </c>
    </row>
    <row r="862" customFormat="false" ht="12.8" hidden="false" customHeight="false" outlineLevel="0" collapsed="false">
      <c r="A862" s="0" t="s">
        <v>1192</v>
      </c>
    </row>
    <row r="863" customFormat="false" ht="12.8" hidden="false" customHeight="false" outlineLevel="0" collapsed="false">
      <c r="A863" s="0" t="s">
        <v>1193</v>
      </c>
      <c r="B863" s="0" t="s">
        <v>1194</v>
      </c>
    </row>
    <row r="864" customFormat="false" ht="12.8" hidden="false" customHeight="false" outlineLevel="0" collapsed="false">
      <c r="A864" s="0" t="n">
        <v>0</v>
      </c>
    </row>
    <row r="865" customFormat="false" ht="12.8" hidden="false" customHeight="false" outlineLevel="0" collapsed="false">
      <c r="A865" s="0" t="s">
        <v>1195</v>
      </c>
      <c r="B865" s="0" t="s">
        <v>1196</v>
      </c>
    </row>
    <row r="866" customFormat="false" ht="12.8" hidden="false" customHeight="false" outlineLevel="0" collapsed="false">
      <c r="A866" s="0" t="s">
        <v>1197</v>
      </c>
    </row>
    <row r="867" customFormat="false" ht="12.8" hidden="false" customHeight="false" outlineLevel="0" collapsed="false">
      <c r="A867" s="0" t="s">
        <v>1198</v>
      </c>
      <c r="B867" s="0" t="s">
        <v>1199</v>
      </c>
    </row>
    <row r="868" customFormat="false" ht="12.8" hidden="false" customHeight="false" outlineLevel="0" collapsed="false">
      <c r="A868" s="0" t="s">
        <v>1200</v>
      </c>
      <c r="B868" s="0" t="s">
        <v>1201</v>
      </c>
      <c r="C868" s="0" t="s">
        <v>1202</v>
      </c>
      <c r="D868" s="0" t="s">
        <v>1203</v>
      </c>
    </row>
    <row r="869" customFormat="false" ht="12.8" hidden="false" customHeight="false" outlineLevel="0" collapsed="false">
      <c r="A869" s="0" t="s">
        <v>1204</v>
      </c>
    </row>
    <row r="870" customFormat="false" ht="12.8" hidden="false" customHeight="false" outlineLevel="0" collapsed="false">
      <c r="A870" s="0" t="s">
        <v>1205</v>
      </c>
    </row>
    <row r="871" customFormat="false" ht="12.8" hidden="false" customHeight="false" outlineLevel="0" collapsed="false">
      <c r="A871" s="0" t="s">
        <v>1206</v>
      </c>
      <c r="B871" s="0" t="s">
        <v>1207</v>
      </c>
      <c r="C871" s="0" t="s">
        <v>1208</v>
      </c>
    </row>
    <row r="872" customFormat="false" ht="12.8" hidden="false" customHeight="false" outlineLevel="0" collapsed="false">
      <c r="A872" s="0" t="s">
        <v>1209</v>
      </c>
    </row>
    <row r="873" customFormat="false" ht="12.8" hidden="false" customHeight="false" outlineLevel="0" collapsed="false">
      <c r="A873" s="0" t="s">
        <v>1210</v>
      </c>
      <c r="B873" s="0" t="s">
        <v>1211</v>
      </c>
    </row>
    <row r="874" customFormat="false" ht="12.8" hidden="false" customHeight="false" outlineLevel="0" collapsed="false">
      <c r="A874" s="0" t="s">
        <v>1212</v>
      </c>
    </row>
    <row r="875" customFormat="false" ht="12.8" hidden="false" customHeight="false" outlineLevel="0" collapsed="false">
      <c r="A875" s="0" t="s">
        <v>1213</v>
      </c>
    </row>
    <row r="876" customFormat="false" ht="12.8" hidden="false" customHeight="false" outlineLevel="0" collapsed="false">
      <c r="A876" s="0" t="s">
        <v>1214</v>
      </c>
    </row>
    <row r="877" customFormat="false" ht="12.8" hidden="false" customHeight="false" outlineLevel="0" collapsed="false">
      <c r="A877" s="0" t="s">
        <v>1215</v>
      </c>
    </row>
    <row r="878" customFormat="false" ht="12.8" hidden="false" customHeight="false" outlineLevel="0" collapsed="false">
      <c r="A878" s="0" t="s">
        <v>1216</v>
      </c>
      <c r="B878" s="0" t="s">
        <v>1217</v>
      </c>
    </row>
    <row r="879" customFormat="false" ht="12.8" hidden="false" customHeight="false" outlineLevel="0" collapsed="false">
      <c r="A879" s="0" t="s">
        <v>1218</v>
      </c>
    </row>
    <row r="880" customFormat="false" ht="12.8" hidden="false" customHeight="false" outlineLevel="0" collapsed="false">
      <c r="A880" s="0" t="s">
        <v>1219</v>
      </c>
    </row>
    <row r="881" customFormat="false" ht="12.8" hidden="false" customHeight="false" outlineLevel="0" collapsed="false">
      <c r="A881" s="0" t="s">
        <v>1220</v>
      </c>
      <c r="B881" s="0" t="s">
        <v>1221</v>
      </c>
    </row>
    <row r="882" customFormat="false" ht="12.8" hidden="false" customHeight="false" outlineLevel="0" collapsed="false">
      <c r="A882" s="0" t="s">
        <v>1222</v>
      </c>
      <c r="B882" s="0" t="s">
        <v>1223</v>
      </c>
    </row>
    <row r="883" customFormat="false" ht="12.8" hidden="false" customHeight="false" outlineLevel="0" collapsed="false">
      <c r="A883" s="0" t="s">
        <v>1224</v>
      </c>
    </row>
    <row r="884" customFormat="false" ht="12.8" hidden="false" customHeight="false" outlineLevel="0" collapsed="false">
      <c r="A884" s="0" t="s">
        <v>1225</v>
      </c>
    </row>
    <row r="885" customFormat="false" ht="12.8" hidden="false" customHeight="false" outlineLevel="0" collapsed="false">
      <c r="A885" s="0" t="s">
        <v>1226</v>
      </c>
      <c r="B885" s="0" t="s">
        <v>1227</v>
      </c>
    </row>
    <row r="886" customFormat="false" ht="12.8" hidden="false" customHeight="false" outlineLevel="0" collapsed="false">
      <c r="A886" s="0" t="s">
        <v>1228</v>
      </c>
      <c r="B886" s="0" t="s">
        <v>1229</v>
      </c>
    </row>
    <row r="887" customFormat="false" ht="12.8" hidden="false" customHeight="false" outlineLevel="0" collapsed="false">
      <c r="A887" s="0" t="s">
        <v>1230</v>
      </c>
      <c r="B887" s="0" t="s">
        <v>1231</v>
      </c>
    </row>
    <row r="888" customFormat="false" ht="12.8" hidden="false" customHeight="false" outlineLevel="0" collapsed="false">
      <c r="A888" s="0" t="s">
        <v>1232</v>
      </c>
    </row>
    <row r="889" customFormat="false" ht="12.8" hidden="false" customHeight="false" outlineLevel="0" collapsed="false">
      <c r="A889" s="0" t="s">
        <v>1233</v>
      </c>
    </row>
    <row r="890" customFormat="false" ht="12.8" hidden="false" customHeight="false" outlineLevel="0" collapsed="false">
      <c r="A890" s="0" t="s">
        <v>1234</v>
      </c>
    </row>
    <row r="891" customFormat="false" ht="12.8" hidden="false" customHeight="false" outlineLevel="0" collapsed="false">
      <c r="A891" s="0" t="s">
        <v>1235</v>
      </c>
      <c r="B891" s="0" t="s">
        <v>1236</v>
      </c>
      <c r="C891" s="0" t="s">
        <v>1237</v>
      </c>
      <c r="D891" s="0" t="s">
        <v>1238</v>
      </c>
      <c r="E891" s="0" t="s">
        <v>1239</v>
      </c>
    </row>
    <row r="892" customFormat="false" ht="12.8" hidden="false" customHeight="false" outlineLevel="0" collapsed="false">
      <c r="A892" s="0" t="s">
        <v>1240</v>
      </c>
    </row>
    <row r="893" customFormat="false" ht="12.8" hidden="false" customHeight="false" outlineLevel="0" collapsed="false">
      <c r="A893" s="0" t="s">
        <v>1241</v>
      </c>
    </row>
    <row r="894" customFormat="false" ht="12.8" hidden="false" customHeight="false" outlineLevel="0" collapsed="false">
      <c r="A894" s="0" t="s">
        <v>1242</v>
      </c>
    </row>
    <row r="895" customFormat="false" ht="12.8" hidden="false" customHeight="false" outlineLevel="0" collapsed="false">
      <c r="A895" s="0" t="s">
        <v>1243</v>
      </c>
    </row>
    <row r="896" customFormat="false" ht="12.8" hidden="false" customHeight="false" outlineLevel="0" collapsed="false">
      <c r="A896" s="0" t="s">
        <v>1244</v>
      </c>
      <c r="B896" s="0" t="s">
        <v>1245</v>
      </c>
      <c r="C896" s="0" t="s">
        <v>1246</v>
      </c>
    </row>
    <row r="897" customFormat="false" ht="12.8" hidden="false" customHeight="false" outlineLevel="0" collapsed="false">
      <c r="A897" s="0" t="s">
        <v>1247</v>
      </c>
    </row>
    <row r="898" customFormat="false" ht="12.8" hidden="false" customHeight="false" outlineLevel="0" collapsed="false">
      <c r="A898" s="0" t="s">
        <v>1248</v>
      </c>
      <c r="B898" s="0" t="s">
        <v>1249</v>
      </c>
    </row>
    <row r="899" customFormat="false" ht="12.8" hidden="false" customHeight="false" outlineLevel="0" collapsed="false">
      <c r="A899" s="0" t="s">
        <v>1250</v>
      </c>
    </row>
    <row r="900" customFormat="false" ht="12.8" hidden="false" customHeight="false" outlineLevel="0" collapsed="false">
      <c r="A900" s="0" t="s">
        <v>1251</v>
      </c>
      <c r="B900" s="0" t="s">
        <v>1252</v>
      </c>
    </row>
    <row r="901" customFormat="false" ht="12.8" hidden="false" customHeight="false" outlineLevel="0" collapsed="false">
      <c r="A901" s="0" t="s">
        <v>1253</v>
      </c>
    </row>
    <row r="902" customFormat="false" ht="12.8" hidden="false" customHeight="false" outlineLevel="0" collapsed="false">
      <c r="A902" s="0" t="s">
        <v>1254</v>
      </c>
    </row>
    <row r="903" customFormat="false" ht="12.8" hidden="false" customHeight="false" outlineLevel="0" collapsed="false">
      <c r="A903" s="0" t="s">
        <v>1255</v>
      </c>
    </row>
    <row r="904" customFormat="false" ht="12.8" hidden="false" customHeight="false" outlineLevel="0" collapsed="false">
      <c r="A904" s="0" t="s">
        <v>1256</v>
      </c>
    </row>
    <row r="905" customFormat="false" ht="12.8" hidden="false" customHeight="false" outlineLevel="0" collapsed="false">
      <c r="A905" s="0" t="s">
        <v>1257</v>
      </c>
      <c r="B905" s="0" t="s">
        <v>1258</v>
      </c>
    </row>
    <row r="906" customFormat="false" ht="12.8" hidden="false" customHeight="false" outlineLevel="0" collapsed="false">
      <c r="A906" s="0" t="s">
        <v>1259</v>
      </c>
      <c r="B906" s="0" t="s">
        <v>1260</v>
      </c>
      <c r="C906" s="0" t="s">
        <v>1261</v>
      </c>
    </row>
    <row r="907" customFormat="false" ht="12.8" hidden="false" customHeight="false" outlineLevel="0" collapsed="false">
      <c r="A907" s="0" t="s">
        <v>1262</v>
      </c>
      <c r="B907" s="0" t="s">
        <v>1263</v>
      </c>
    </row>
    <row r="908" customFormat="false" ht="12.8" hidden="false" customHeight="false" outlineLevel="0" collapsed="false">
      <c r="A908" s="0" t="s">
        <v>1264</v>
      </c>
    </row>
    <row r="909" customFormat="false" ht="12.8" hidden="false" customHeight="false" outlineLevel="0" collapsed="false">
      <c r="A909" s="0" t="s">
        <v>1265</v>
      </c>
    </row>
    <row r="910" customFormat="false" ht="12.8" hidden="false" customHeight="false" outlineLevel="0" collapsed="false">
      <c r="A910" s="0" t="s">
        <v>1266</v>
      </c>
      <c r="B910" s="0" t="s">
        <v>1267</v>
      </c>
    </row>
    <row r="911" customFormat="false" ht="12.8" hidden="false" customHeight="false" outlineLevel="0" collapsed="false">
      <c r="A911" s="0" t="s">
        <v>1268</v>
      </c>
    </row>
    <row r="912" customFormat="false" ht="12.8" hidden="false" customHeight="false" outlineLevel="0" collapsed="false">
      <c r="A912" s="0" t="s">
        <v>1269</v>
      </c>
    </row>
    <row r="913" customFormat="false" ht="12.8" hidden="false" customHeight="false" outlineLevel="0" collapsed="false">
      <c r="A913" s="0" t="s">
        <v>1270</v>
      </c>
    </row>
    <row r="914" customFormat="false" ht="12.8" hidden="false" customHeight="false" outlineLevel="0" collapsed="false">
      <c r="A914" s="0" t="s">
        <v>1271</v>
      </c>
      <c r="B914" s="0" t="s">
        <v>1272</v>
      </c>
    </row>
    <row r="915" customFormat="false" ht="12.8" hidden="false" customHeight="false" outlineLevel="0" collapsed="false">
      <c r="A915" s="0" t="s">
        <v>1273</v>
      </c>
    </row>
    <row r="916" customFormat="false" ht="12.8" hidden="false" customHeight="false" outlineLevel="0" collapsed="false">
      <c r="A916" s="0" t="s">
        <v>1274</v>
      </c>
    </row>
    <row r="917" customFormat="false" ht="12.8" hidden="false" customHeight="false" outlineLevel="0" collapsed="false">
      <c r="A917" s="0" t="s">
        <v>1275</v>
      </c>
    </row>
    <row r="918" customFormat="false" ht="12.8" hidden="false" customHeight="false" outlineLevel="0" collapsed="false">
      <c r="A918" s="0" t="s">
        <v>1276</v>
      </c>
    </row>
    <row r="919" customFormat="false" ht="12.8" hidden="false" customHeight="false" outlineLevel="0" collapsed="false">
      <c r="A919" s="0" t="s">
        <v>1277</v>
      </c>
    </row>
    <row r="920" customFormat="false" ht="12.8" hidden="false" customHeight="false" outlineLevel="0" collapsed="false">
      <c r="A920" s="0" t="s">
        <v>1278</v>
      </c>
    </row>
    <row r="921" customFormat="false" ht="12.8" hidden="false" customHeight="false" outlineLevel="0" collapsed="false">
      <c r="A921" s="0" t="s">
        <v>1279</v>
      </c>
    </row>
    <row r="922" customFormat="false" ht="12.8" hidden="false" customHeight="false" outlineLevel="0" collapsed="false">
      <c r="A922" s="0" t="s">
        <v>1280</v>
      </c>
    </row>
    <row r="923" customFormat="false" ht="12.8" hidden="false" customHeight="false" outlineLevel="0" collapsed="false">
      <c r="A923" s="0" t="s">
        <v>1281</v>
      </c>
    </row>
    <row r="924" customFormat="false" ht="12.8" hidden="false" customHeight="false" outlineLevel="0" collapsed="false">
      <c r="A924" s="0" t="s">
        <v>1282</v>
      </c>
    </row>
    <row r="925" customFormat="false" ht="12.8" hidden="false" customHeight="false" outlineLevel="0" collapsed="false">
      <c r="A925" s="0" t="s">
        <v>1283</v>
      </c>
    </row>
    <row r="926" customFormat="false" ht="12.8" hidden="false" customHeight="false" outlineLevel="0" collapsed="false">
      <c r="A926" s="0" t="s">
        <v>1284</v>
      </c>
    </row>
    <row r="927" customFormat="false" ht="12.8" hidden="false" customHeight="false" outlineLevel="0" collapsed="false">
      <c r="A927" s="0" t="s">
        <v>1285</v>
      </c>
      <c r="B927" s="0" t="s">
        <v>1286</v>
      </c>
    </row>
    <row r="928" customFormat="false" ht="12.8" hidden="false" customHeight="false" outlineLevel="0" collapsed="false">
      <c r="A928" s="0" t="s">
        <v>1287</v>
      </c>
    </row>
    <row r="929" customFormat="false" ht="12.8" hidden="false" customHeight="false" outlineLevel="0" collapsed="false">
      <c r="A929" s="0" t="s">
        <v>1288</v>
      </c>
    </row>
    <row r="930" customFormat="false" ht="12.8" hidden="false" customHeight="false" outlineLevel="0" collapsed="false">
      <c r="A930" s="0" t="s">
        <v>1289</v>
      </c>
    </row>
    <row r="931" customFormat="false" ht="12.8" hidden="false" customHeight="false" outlineLevel="0" collapsed="false">
      <c r="A931" s="0" t="s">
        <v>1290</v>
      </c>
      <c r="B931" s="0" t="s">
        <v>1291</v>
      </c>
      <c r="C931" s="0" t="s">
        <v>1292</v>
      </c>
    </row>
    <row r="932" customFormat="false" ht="12.8" hidden="false" customHeight="false" outlineLevel="0" collapsed="false">
      <c r="A932" s="0" t="s">
        <v>1293</v>
      </c>
    </row>
    <row r="933" customFormat="false" ht="12.8" hidden="false" customHeight="false" outlineLevel="0" collapsed="false">
      <c r="A933" s="0" t="s">
        <v>1294</v>
      </c>
    </row>
    <row r="934" customFormat="false" ht="12.8" hidden="false" customHeight="false" outlineLevel="0" collapsed="false">
      <c r="A934" s="0" t="s">
        <v>1295</v>
      </c>
    </row>
    <row r="935" customFormat="false" ht="12.8" hidden="false" customHeight="false" outlineLevel="0" collapsed="false">
      <c r="A935" s="0" t="s">
        <v>1296</v>
      </c>
      <c r="B935" s="0" t="s">
        <v>1297</v>
      </c>
      <c r="C935" s="0" t="s">
        <v>1298</v>
      </c>
      <c r="D935" s="0" t="s">
        <v>1299</v>
      </c>
      <c r="E935" s="0" t="s">
        <v>1300</v>
      </c>
    </row>
    <row r="936" customFormat="false" ht="12.8" hidden="false" customHeight="false" outlineLevel="0" collapsed="false">
      <c r="A936" s="0" t="s">
        <v>1301</v>
      </c>
    </row>
    <row r="937" customFormat="false" ht="12.8" hidden="false" customHeight="false" outlineLevel="0" collapsed="false">
      <c r="A937" s="0" t="s">
        <v>1302</v>
      </c>
      <c r="B937" s="0" t="s">
        <v>1303</v>
      </c>
    </row>
    <row r="938" customFormat="false" ht="12.8" hidden="false" customHeight="false" outlineLevel="0" collapsed="false">
      <c r="A938" s="0" t="s">
        <v>1304</v>
      </c>
    </row>
    <row r="939" customFormat="false" ht="12.8" hidden="false" customHeight="false" outlineLevel="0" collapsed="false">
      <c r="A939" s="0" t="s">
        <v>1305</v>
      </c>
    </row>
    <row r="940" customFormat="false" ht="12.8" hidden="false" customHeight="false" outlineLevel="0" collapsed="false">
      <c r="A940" s="0" t="s">
        <v>1306</v>
      </c>
    </row>
    <row r="941" customFormat="false" ht="12.8" hidden="false" customHeight="false" outlineLevel="0" collapsed="false">
      <c r="A941" s="0" t="s">
        <v>1307</v>
      </c>
    </row>
    <row r="942" customFormat="false" ht="12.8" hidden="false" customHeight="false" outlineLevel="0" collapsed="false">
      <c r="A942" s="0" t="s">
        <v>1308</v>
      </c>
      <c r="B942" s="0" t="s">
        <v>1309</v>
      </c>
    </row>
    <row r="943" customFormat="false" ht="12.8" hidden="false" customHeight="false" outlineLevel="0" collapsed="false">
      <c r="A943" s="0" t="s">
        <v>1310</v>
      </c>
    </row>
    <row r="944" customFormat="false" ht="12.8" hidden="false" customHeight="false" outlineLevel="0" collapsed="false">
      <c r="A944" s="0" t="s">
        <v>1311</v>
      </c>
    </row>
    <row r="945" customFormat="false" ht="12.8" hidden="false" customHeight="false" outlineLevel="0" collapsed="false">
      <c r="A945" s="0" t="s">
        <v>1312</v>
      </c>
    </row>
    <row r="946" customFormat="false" ht="12.8" hidden="false" customHeight="false" outlineLevel="0" collapsed="false">
      <c r="A946" s="0" t="s">
        <v>1313</v>
      </c>
      <c r="B946" s="0" t="s">
        <v>1314</v>
      </c>
    </row>
    <row r="947" customFormat="false" ht="12.8" hidden="false" customHeight="false" outlineLevel="0" collapsed="false">
      <c r="A947" s="0" t="s">
        <v>1315</v>
      </c>
    </row>
    <row r="948" customFormat="false" ht="12.8" hidden="false" customHeight="false" outlineLevel="0" collapsed="false">
      <c r="A948" s="0" t="s">
        <v>1316</v>
      </c>
    </row>
    <row r="949" customFormat="false" ht="12.8" hidden="false" customHeight="false" outlineLevel="0" collapsed="false">
      <c r="A949" s="0" t="s">
        <v>1317</v>
      </c>
    </row>
    <row r="950" customFormat="false" ht="12.8" hidden="false" customHeight="false" outlineLevel="0" collapsed="false">
      <c r="A950" s="0" t="s">
        <v>1318</v>
      </c>
      <c r="B950" s="0" t="s">
        <v>1319</v>
      </c>
    </row>
    <row r="951" customFormat="false" ht="12.8" hidden="false" customHeight="false" outlineLevel="0" collapsed="false">
      <c r="A951" s="0" t="s">
        <v>1320</v>
      </c>
    </row>
    <row r="952" customFormat="false" ht="12.8" hidden="false" customHeight="false" outlineLevel="0" collapsed="false">
      <c r="A952" s="0" t="s">
        <v>1321</v>
      </c>
    </row>
    <row r="953" customFormat="false" ht="12.8" hidden="false" customHeight="false" outlineLevel="0" collapsed="false">
      <c r="A953" s="0" t="s">
        <v>1322</v>
      </c>
    </row>
    <row r="954" customFormat="false" ht="12.8" hidden="false" customHeight="false" outlineLevel="0" collapsed="false">
      <c r="A954" s="0" t="s">
        <v>1323</v>
      </c>
    </row>
    <row r="955" customFormat="false" ht="12.8" hidden="false" customHeight="false" outlineLevel="0" collapsed="false">
      <c r="A955" s="0" t="s">
        <v>1324</v>
      </c>
    </row>
    <row r="956" customFormat="false" ht="12.8" hidden="false" customHeight="false" outlineLevel="0" collapsed="false">
      <c r="A956" s="0" t="s">
        <v>1325</v>
      </c>
      <c r="B956" s="0" t="s">
        <v>1326</v>
      </c>
    </row>
    <row r="957" customFormat="false" ht="12.8" hidden="false" customHeight="false" outlineLevel="0" collapsed="false">
      <c r="A957" s="0" t="s">
        <v>1327</v>
      </c>
    </row>
    <row r="958" customFormat="false" ht="12.8" hidden="false" customHeight="false" outlineLevel="0" collapsed="false">
      <c r="A958" s="0" t="s">
        <v>1328</v>
      </c>
      <c r="B958" s="0" t="s">
        <v>1329</v>
      </c>
    </row>
    <row r="959" customFormat="false" ht="12.8" hidden="false" customHeight="false" outlineLevel="0" collapsed="false">
      <c r="A959" s="0" t="s">
        <v>1330</v>
      </c>
    </row>
    <row r="960" customFormat="false" ht="12.8" hidden="false" customHeight="false" outlineLevel="0" collapsed="false">
      <c r="A960" s="0" t="s">
        <v>1331</v>
      </c>
    </row>
    <row r="961" customFormat="false" ht="12.8" hidden="false" customHeight="false" outlineLevel="0" collapsed="false">
      <c r="A961" s="0" t="s">
        <v>1332</v>
      </c>
    </row>
    <row r="962" customFormat="false" ht="12.8" hidden="false" customHeight="false" outlineLevel="0" collapsed="false">
      <c r="A962" s="0" t="s">
        <v>1333</v>
      </c>
    </row>
    <row r="963" customFormat="false" ht="12.8" hidden="false" customHeight="false" outlineLevel="0" collapsed="false">
      <c r="A963" s="0" t="s">
        <v>1334</v>
      </c>
      <c r="B963" s="0" t="s">
        <v>1335</v>
      </c>
    </row>
    <row r="964" customFormat="false" ht="12.8" hidden="false" customHeight="false" outlineLevel="0" collapsed="false">
      <c r="B964" s="0" t="s">
        <v>1336</v>
      </c>
      <c r="C964" s="0" t="s">
        <v>1337</v>
      </c>
    </row>
    <row r="965" customFormat="false" ht="12.8" hidden="false" customHeight="false" outlineLevel="0" collapsed="false">
      <c r="A965" s="0" t="s">
        <v>1338</v>
      </c>
    </row>
    <row r="966" customFormat="false" ht="12.8" hidden="false" customHeight="false" outlineLevel="0" collapsed="false">
      <c r="A966" s="0" t="s">
        <v>1339</v>
      </c>
    </row>
    <row r="967" customFormat="false" ht="12.8" hidden="false" customHeight="false" outlineLevel="0" collapsed="false">
      <c r="A967" s="0" t="s">
        <v>1340</v>
      </c>
    </row>
    <row r="968" customFormat="false" ht="12.8" hidden="false" customHeight="false" outlineLevel="0" collapsed="false">
      <c r="A968" s="0" t="s">
        <v>1341</v>
      </c>
    </row>
    <row r="969" customFormat="false" ht="12.8" hidden="false" customHeight="false" outlineLevel="0" collapsed="false">
      <c r="A969" s="0" t="s">
        <v>1342</v>
      </c>
    </row>
    <row r="970" customFormat="false" ht="12.8" hidden="false" customHeight="false" outlineLevel="0" collapsed="false">
      <c r="A970" s="0" t="s">
        <v>1343</v>
      </c>
    </row>
    <row r="971" customFormat="false" ht="12.8" hidden="false" customHeight="false" outlineLevel="0" collapsed="false">
      <c r="A971" s="0" t="s">
        <v>1344</v>
      </c>
    </row>
    <row r="972" customFormat="false" ht="12.8" hidden="false" customHeight="false" outlineLevel="0" collapsed="false">
      <c r="A972" s="0" t="s">
        <v>1345</v>
      </c>
      <c r="B972" s="0" t="s">
        <v>1346</v>
      </c>
    </row>
    <row r="973" customFormat="false" ht="12.8" hidden="false" customHeight="false" outlineLevel="0" collapsed="false">
      <c r="A973" s="0" t="s">
        <v>1347</v>
      </c>
    </row>
    <row r="974" customFormat="false" ht="12.8" hidden="false" customHeight="false" outlineLevel="0" collapsed="false">
      <c r="A974" s="0" t="s">
        <v>1348</v>
      </c>
    </row>
    <row r="975" customFormat="false" ht="12.8" hidden="false" customHeight="false" outlineLevel="0" collapsed="false">
      <c r="A975" s="0" t="s">
        <v>1349</v>
      </c>
      <c r="B975" s="0" t="s">
        <v>1350</v>
      </c>
      <c r="C975" s="0" t="s">
        <v>1351</v>
      </c>
      <c r="D975" s="0" t="s">
        <v>1352</v>
      </c>
    </row>
    <row r="976" customFormat="false" ht="12.8" hidden="false" customHeight="false" outlineLevel="0" collapsed="false">
      <c r="A976" s="0" t="s">
        <v>1353</v>
      </c>
    </row>
    <row r="977" customFormat="false" ht="12.8" hidden="false" customHeight="false" outlineLevel="0" collapsed="false">
      <c r="A977" s="0" t="s">
        <v>1354</v>
      </c>
    </row>
    <row r="978" customFormat="false" ht="12.8" hidden="false" customHeight="false" outlineLevel="0" collapsed="false">
      <c r="A978" s="0" t="s">
        <v>1355</v>
      </c>
    </row>
    <row r="979" customFormat="false" ht="12.8" hidden="false" customHeight="false" outlineLevel="0" collapsed="false">
      <c r="A979" s="0" t="s">
        <v>1356</v>
      </c>
      <c r="B979" s="0" t="s">
        <v>1357</v>
      </c>
    </row>
    <row r="980" customFormat="false" ht="12.8" hidden="false" customHeight="false" outlineLevel="0" collapsed="false">
      <c r="A980" s="0" t="s">
        <v>1358</v>
      </c>
      <c r="B980" s="0" t="s">
        <v>1359</v>
      </c>
    </row>
    <row r="981" customFormat="false" ht="12.8" hidden="false" customHeight="false" outlineLevel="0" collapsed="false">
      <c r="A981" s="0" t="s">
        <v>1360</v>
      </c>
    </row>
    <row r="982" customFormat="false" ht="12.8" hidden="false" customHeight="false" outlineLevel="0" collapsed="false">
      <c r="A982" s="0" t="s">
        <v>1361</v>
      </c>
    </row>
    <row r="983" customFormat="false" ht="12.8" hidden="false" customHeight="false" outlineLevel="0" collapsed="false">
      <c r="A983" s="0" t="s">
        <v>1362</v>
      </c>
    </row>
    <row r="984" customFormat="false" ht="12.8" hidden="false" customHeight="false" outlineLevel="0" collapsed="false">
      <c r="A984" s="0" t="s">
        <v>1363</v>
      </c>
      <c r="B984" s="0" t="s">
        <v>1364</v>
      </c>
    </row>
    <row r="985" customFormat="false" ht="12.8" hidden="false" customHeight="false" outlineLevel="0" collapsed="false">
      <c r="A985" s="0" t="s">
        <v>1365</v>
      </c>
    </row>
    <row r="986" customFormat="false" ht="12.8" hidden="false" customHeight="false" outlineLevel="0" collapsed="false">
      <c r="A986" s="0" t="s">
        <v>1366</v>
      </c>
      <c r="B986" s="0" t="s">
        <v>1367</v>
      </c>
    </row>
    <row r="987" customFormat="false" ht="12.8" hidden="false" customHeight="false" outlineLevel="0" collapsed="false">
      <c r="A987" s="0" t="s">
        <v>1368</v>
      </c>
      <c r="B987" s="0" t="s">
        <v>1369</v>
      </c>
      <c r="C987" s="0" t="s">
        <v>1370</v>
      </c>
    </row>
    <row r="988" customFormat="false" ht="12.8" hidden="false" customHeight="false" outlineLevel="0" collapsed="false">
      <c r="A988" s="0" t="s">
        <v>1371</v>
      </c>
      <c r="B988" s="0" t="s">
        <v>1372</v>
      </c>
      <c r="C988" s="0" t="s">
        <v>1373</v>
      </c>
    </row>
    <row r="989" customFormat="false" ht="12.8" hidden="false" customHeight="false" outlineLevel="0" collapsed="false">
      <c r="A989" s="0" t="s">
        <v>1374</v>
      </c>
      <c r="B989" s="0" t="s">
        <v>1375</v>
      </c>
    </row>
    <row r="990" customFormat="false" ht="12.8" hidden="false" customHeight="false" outlineLevel="0" collapsed="false">
      <c r="A990" s="0" t="s">
        <v>1376</v>
      </c>
      <c r="B990" s="0" t="s">
        <v>1377</v>
      </c>
    </row>
    <row r="991" customFormat="false" ht="12.8" hidden="false" customHeight="false" outlineLevel="0" collapsed="false">
      <c r="A991" s="0" t="s">
        <v>1378</v>
      </c>
      <c r="B991" s="0" t="s">
        <v>1379</v>
      </c>
      <c r="C991" s="0" t="s">
        <v>1380</v>
      </c>
    </row>
    <row r="992" customFormat="false" ht="12.8" hidden="false" customHeight="false" outlineLevel="0" collapsed="false">
      <c r="A992" s="0" t="s">
        <v>1381</v>
      </c>
      <c r="B992" s="0" t="s">
        <v>1382</v>
      </c>
      <c r="C992" s="0" t="s">
        <v>1383</v>
      </c>
    </row>
    <row r="993" customFormat="false" ht="12.8" hidden="false" customHeight="false" outlineLevel="0" collapsed="false">
      <c r="A993" s="0" t="s">
        <v>1384</v>
      </c>
    </row>
    <row r="994" customFormat="false" ht="12.8" hidden="false" customHeight="false" outlineLevel="0" collapsed="false">
      <c r="A994" s="0" t="s">
        <v>1385</v>
      </c>
    </row>
    <row r="995" customFormat="false" ht="12.8" hidden="false" customHeight="false" outlineLevel="0" collapsed="false">
      <c r="A995" s="0" t="s">
        <v>1386</v>
      </c>
    </row>
    <row r="996" customFormat="false" ht="12.8" hidden="false" customHeight="false" outlineLevel="0" collapsed="false">
      <c r="A996" s="0" t="s">
        <v>1387</v>
      </c>
      <c r="B996" s="0" t="s">
        <v>1388</v>
      </c>
    </row>
    <row r="997" customFormat="false" ht="12.8" hidden="false" customHeight="false" outlineLevel="0" collapsed="false">
      <c r="A997" s="0" t="s">
        <v>1389</v>
      </c>
    </row>
    <row r="998" customFormat="false" ht="12.8" hidden="false" customHeight="false" outlineLevel="0" collapsed="false">
      <c r="A998" s="0" t="s">
        <v>1390</v>
      </c>
    </row>
    <row r="999" customFormat="false" ht="12.8" hidden="false" customHeight="false" outlineLevel="0" collapsed="false">
      <c r="A999" s="0" t="s">
        <v>1391</v>
      </c>
    </row>
    <row r="1000" customFormat="false" ht="12.8" hidden="false" customHeight="false" outlineLevel="0" collapsed="false">
      <c r="A1000" s="0" t="s">
        <v>1392</v>
      </c>
    </row>
    <row r="1001" customFormat="false" ht="12.8" hidden="false" customHeight="false" outlineLevel="0" collapsed="false">
      <c r="A1001" s="0" t="s">
        <v>1393</v>
      </c>
      <c r="B1001" s="0" t="s">
        <v>1394</v>
      </c>
      <c r="C1001" s="0" t="s">
        <v>1395</v>
      </c>
    </row>
    <row r="1002" customFormat="false" ht="12.8" hidden="false" customHeight="false" outlineLevel="0" collapsed="false">
      <c r="A1002" s="0" t="s">
        <v>1396</v>
      </c>
      <c r="B1002" s="0" t="s">
        <v>1397</v>
      </c>
    </row>
    <row r="1003" customFormat="false" ht="12.8" hidden="false" customHeight="false" outlineLevel="0" collapsed="false">
      <c r="A1003" s="0" t="s">
        <v>1398</v>
      </c>
    </row>
    <row r="1004" customFormat="false" ht="12.8" hidden="false" customHeight="false" outlineLevel="0" collapsed="false">
      <c r="A1004" s="0" t="s">
        <v>1399</v>
      </c>
    </row>
    <row r="1005" customFormat="false" ht="12.8" hidden="false" customHeight="false" outlineLevel="0" collapsed="false">
      <c r="A1005" s="0" t="s">
        <v>1400</v>
      </c>
    </row>
    <row r="1006" customFormat="false" ht="12.8" hidden="false" customHeight="false" outlineLevel="0" collapsed="false">
      <c r="A1006" s="0" t="s">
        <v>1401</v>
      </c>
    </row>
    <row r="1007" customFormat="false" ht="12.8" hidden="false" customHeight="false" outlineLevel="0" collapsed="false">
      <c r="A1007" s="0" t="s">
        <v>1402</v>
      </c>
    </row>
    <row r="1008" customFormat="false" ht="12.8" hidden="false" customHeight="false" outlineLevel="0" collapsed="false">
      <c r="A1008" s="0" t="s">
        <v>1403</v>
      </c>
    </row>
    <row r="1010" customFormat="false" ht="12.8" hidden="false" customHeight="false" outlineLevel="0" collapsed="false">
      <c r="A1010" s="0" t="s">
        <v>1404</v>
      </c>
      <c r="B1010" s="0" t="s">
        <v>1405</v>
      </c>
      <c r="C1010" s="0" t="s">
        <v>1406</v>
      </c>
    </row>
    <row r="1011" customFormat="false" ht="12.8" hidden="false" customHeight="false" outlineLevel="0" collapsed="false">
      <c r="A1011" s="0" t="s">
        <v>1407</v>
      </c>
    </row>
    <row r="1012" customFormat="false" ht="12.8" hidden="false" customHeight="false" outlineLevel="0" collapsed="false">
      <c r="A1012" s="0" t="s">
        <v>1408</v>
      </c>
    </row>
    <row r="1013" customFormat="false" ht="12.8" hidden="false" customHeight="false" outlineLevel="0" collapsed="false">
      <c r="A1013" s="0" t="s">
        <v>1409</v>
      </c>
    </row>
    <row r="1014" customFormat="false" ht="12.8" hidden="false" customHeight="false" outlineLevel="0" collapsed="false">
      <c r="A1014" s="0" t="s">
        <v>1410</v>
      </c>
      <c r="B1014" s="0" t="s">
        <v>1411</v>
      </c>
      <c r="C1014" s="0" t="s">
        <v>1412</v>
      </c>
    </row>
    <row r="1015" customFormat="false" ht="12.8" hidden="false" customHeight="false" outlineLevel="0" collapsed="false">
      <c r="A1015" s="0" t="s">
        <v>1413</v>
      </c>
    </row>
    <row r="1016" customFormat="false" ht="12.8" hidden="false" customHeight="false" outlineLevel="0" collapsed="false">
      <c r="A1016" s="0" t="s">
        <v>1414</v>
      </c>
      <c r="B1016" s="0" t="s">
        <v>1415</v>
      </c>
    </row>
    <row r="1017" customFormat="false" ht="12.8" hidden="false" customHeight="false" outlineLevel="0" collapsed="false">
      <c r="A1017" s="0" t="s">
        <v>1416</v>
      </c>
    </row>
    <row r="1018" customFormat="false" ht="12.8" hidden="false" customHeight="false" outlineLevel="0" collapsed="false">
      <c r="A1018" s="0" t="s">
        <v>1417</v>
      </c>
    </row>
    <row r="1019" customFormat="false" ht="12.8" hidden="false" customHeight="false" outlineLevel="0" collapsed="false">
      <c r="A1019" s="0" t="s">
        <v>1418</v>
      </c>
    </row>
    <row r="1020" customFormat="false" ht="12.8" hidden="false" customHeight="false" outlineLevel="0" collapsed="false">
      <c r="A1020" s="0" t="s">
        <v>1419</v>
      </c>
    </row>
    <row r="1021" customFormat="false" ht="12.8" hidden="false" customHeight="false" outlineLevel="0" collapsed="false">
      <c r="A1021" s="0" t="s">
        <v>1420</v>
      </c>
      <c r="B1021" s="0" t="s">
        <v>1421</v>
      </c>
      <c r="C1021" s="0" t="s">
        <v>1422</v>
      </c>
    </row>
    <row r="1022" customFormat="false" ht="12.8" hidden="false" customHeight="false" outlineLevel="0" collapsed="false">
      <c r="A1022" s="0" t="s">
        <v>1423</v>
      </c>
    </row>
    <row r="1023" customFormat="false" ht="12.8" hidden="false" customHeight="false" outlineLevel="0" collapsed="false">
      <c r="A1023" s="0" t="s">
        <v>1424</v>
      </c>
    </row>
    <row r="1024" customFormat="false" ht="12.8" hidden="false" customHeight="false" outlineLevel="0" collapsed="false">
      <c r="A1024" s="0" t="s">
        <v>1425</v>
      </c>
    </row>
    <row r="1025" customFormat="false" ht="12.8" hidden="false" customHeight="false" outlineLevel="0" collapsed="false">
      <c r="A1025" s="0" t="s">
        <v>1426</v>
      </c>
      <c r="B1025" s="0" t="s">
        <v>1427</v>
      </c>
    </row>
    <row r="1026" customFormat="false" ht="12.8" hidden="false" customHeight="false" outlineLevel="0" collapsed="false">
      <c r="A1026" s="0" t="s">
        <v>1428</v>
      </c>
    </row>
    <row r="1027" customFormat="false" ht="12.8" hidden="false" customHeight="false" outlineLevel="0" collapsed="false">
      <c r="A1027" s="0" t="s">
        <v>1429</v>
      </c>
    </row>
    <row r="1028" customFormat="false" ht="12.8" hidden="false" customHeight="false" outlineLevel="0" collapsed="false">
      <c r="A1028" s="0" t="s">
        <v>1430</v>
      </c>
    </row>
    <row r="1029" customFormat="false" ht="12.8" hidden="false" customHeight="false" outlineLevel="0" collapsed="false">
      <c r="A1029" s="0" t="s">
        <v>1431</v>
      </c>
      <c r="B1029" s="0" t="s">
        <v>1432</v>
      </c>
    </row>
    <row r="1030" customFormat="false" ht="12.8" hidden="false" customHeight="false" outlineLevel="0" collapsed="false">
      <c r="A1030" s="0" t="s">
        <v>1433</v>
      </c>
    </row>
    <row r="1031" customFormat="false" ht="12.8" hidden="false" customHeight="false" outlineLevel="0" collapsed="false">
      <c r="A1031" s="0" t="s">
        <v>1434</v>
      </c>
      <c r="B1031" s="0" t="s">
        <v>1435</v>
      </c>
    </row>
    <row r="1032" customFormat="false" ht="12.8" hidden="false" customHeight="false" outlineLevel="0" collapsed="false">
      <c r="A1032" s="0" t="s">
        <v>1436</v>
      </c>
    </row>
    <row r="1033" customFormat="false" ht="12.8" hidden="false" customHeight="false" outlineLevel="0" collapsed="false">
      <c r="A1033" s="0" t="s">
        <v>1437</v>
      </c>
    </row>
    <row r="1034" customFormat="false" ht="12.8" hidden="false" customHeight="false" outlineLevel="0" collapsed="false">
      <c r="A1034" s="0" t="s">
        <v>1438</v>
      </c>
    </row>
    <row r="1035" customFormat="false" ht="12.8" hidden="false" customHeight="false" outlineLevel="0" collapsed="false">
      <c r="A1035" s="0" t="s">
        <v>1439</v>
      </c>
    </row>
    <row r="1036" customFormat="false" ht="12.8" hidden="false" customHeight="false" outlineLevel="0" collapsed="false">
      <c r="A1036" s="0" t="s">
        <v>1440</v>
      </c>
    </row>
    <row r="1037" customFormat="false" ht="12.8" hidden="false" customHeight="false" outlineLevel="0" collapsed="false">
      <c r="A1037" s="0" t="s">
        <v>1441</v>
      </c>
      <c r="B1037" s="0" t="s">
        <v>1442</v>
      </c>
    </row>
    <row r="1038" customFormat="false" ht="12.8" hidden="false" customHeight="false" outlineLevel="0" collapsed="false">
      <c r="A1038" s="0" t="s">
        <v>1443</v>
      </c>
      <c r="B1038" s="0" t="s">
        <v>1444</v>
      </c>
      <c r="C1038" s="0" t="s">
        <v>1445</v>
      </c>
    </row>
    <row r="1039" customFormat="false" ht="12.8" hidden="false" customHeight="false" outlineLevel="0" collapsed="false">
      <c r="A1039" s="0" t="s">
        <v>1446</v>
      </c>
    </row>
    <row r="1040" customFormat="false" ht="12.8" hidden="false" customHeight="false" outlineLevel="0" collapsed="false">
      <c r="A1040" s="0" t="s">
        <v>1447</v>
      </c>
    </row>
    <row r="1041" customFormat="false" ht="12.8" hidden="false" customHeight="false" outlineLevel="0" collapsed="false">
      <c r="A1041" s="0" t="s">
        <v>1448</v>
      </c>
      <c r="B1041" s="0" t="s">
        <v>1449</v>
      </c>
      <c r="C1041" s="0" t="s">
        <v>1450</v>
      </c>
    </row>
    <row r="1042" customFormat="false" ht="12.8" hidden="false" customHeight="false" outlineLevel="0" collapsed="false">
      <c r="A1042" s="0" t="s">
        <v>1451</v>
      </c>
    </row>
    <row r="1043" customFormat="false" ht="12.8" hidden="false" customHeight="false" outlineLevel="0" collapsed="false">
      <c r="A1043" s="0" t="s">
        <v>1452</v>
      </c>
      <c r="B1043" s="0" t="s">
        <v>1453</v>
      </c>
      <c r="C1043" s="0" t="s">
        <v>1454</v>
      </c>
      <c r="D1043" s="0" t="s">
        <v>1455</v>
      </c>
      <c r="E1043" s="0" t="s">
        <v>1456</v>
      </c>
    </row>
    <row r="1044" customFormat="false" ht="12.8" hidden="false" customHeight="false" outlineLevel="0" collapsed="false">
      <c r="A1044" s="0" t="s">
        <v>1457</v>
      </c>
    </row>
    <row r="1045" customFormat="false" ht="12.8" hidden="false" customHeight="false" outlineLevel="0" collapsed="false">
      <c r="A1045" s="0" t="s">
        <v>1458</v>
      </c>
    </row>
    <row r="1046" customFormat="false" ht="12.8" hidden="false" customHeight="false" outlineLevel="0" collapsed="false">
      <c r="A1046" s="0" t="s">
        <v>1459</v>
      </c>
    </row>
    <row r="1047" customFormat="false" ht="12.8" hidden="false" customHeight="false" outlineLevel="0" collapsed="false">
      <c r="A1047" s="0" t="s">
        <v>1460</v>
      </c>
    </row>
    <row r="1048" customFormat="false" ht="12.8" hidden="false" customHeight="false" outlineLevel="0" collapsed="false">
      <c r="A1048" s="0" t="s">
        <v>1461</v>
      </c>
    </row>
    <row r="1049" customFormat="false" ht="12.8" hidden="false" customHeight="false" outlineLevel="0" collapsed="false">
      <c r="A1049" s="0" t="s">
        <v>1462</v>
      </c>
    </row>
    <row r="1050" customFormat="false" ht="12.8" hidden="false" customHeight="false" outlineLevel="0" collapsed="false">
      <c r="A1050" s="0" t="s">
        <v>1463</v>
      </c>
    </row>
    <row r="1051" customFormat="false" ht="12.8" hidden="false" customHeight="false" outlineLevel="0" collapsed="false">
      <c r="A1051" s="0" t="s">
        <v>1464</v>
      </c>
      <c r="B1051" s="0" t="s">
        <v>1465</v>
      </c>
    </row>
    <row r="1052" customFormat="false" ht="12.8" hidden="false" customHeight="false" outlineLevel="0" collapsed="false">
      <c r="A1052" s="0" t="s">
        <v>1466</v>
      </c>
      <c r="B1052" s="0" t="s">
        <v>1467</v>
      </c>
    </row>
    <row r="1053" customFormat="false" ht="12.8" hidden="false" customHeight="false" outlineLevel="0" collapsed="false">
      <c r="A1053" s="0" t="s">
        <v>1468</v>
      </c>
    </row>
    <row r="1054" customFormat="false" ht="12.8" hidden="false" customHeight="false" outlineLevel="0" collapsed="false">
      <c r="A1054" s="0" t="s">
        <v>1469</v>
      </c>
    </row>
    <row r="1055" customFormat="false" ht="12.8" hidden="false" customHeight="false" outlineLevel="0" collapsed="false">
      <c r="A1055" s="0" t="s">
        <v>1470</v>
      </c>
    </row>
    <row r="1056" customFormat="false" ht="12.8" hidden="false" customHeight="false" outlineLevel="0" collapsed="false">
      <c r="A1056" s="0" t="s">
        <v>1471</v>
      </c>
    </row>
    <row r="1057" customFormat="false" ht="12.8" hidden="false" customHeight="false" outlineLevel="0" collapsed="false">
      <c r="A1057" s="0" t="s">
        <v>1472</v>
      </c>
    </row>
    <row r="1058" customFormat="false" ht="12.8" hidden="false" customHeight="false" outlineLevel="0" collapsed="false">
      <c r="A1058" s="0" t="s">
        <v>1473</v>
      </c>
      <c r="B1058" s="0" t="s">
        <v>1474</v>
      </c>
      <c r="C1058" s="0" t="s">
        <v>1475</v>
      </c>
    </row>
    <row r="1059" customFormat="false" ht="12.8" hidden="false" customHeight="false" outlineLevel="0" collapsed="false">
      <c r="A1059" s="0" t="s">
        <v>1476</v>
      </c>
    </row>
    <row r="1060" customFormat="false" ht="12.8" hidden="false" customHeight="false" outlineLevel="0" collapsed="false">
      <c r="A1060" s="0" t="s">
        <v>1477</v>
      </c>
      <c r="B1060" s="0" t="s">
        <v>1478</v>
      </c>
    </row>
    <row r="1061" customFormat="false" ht="12.8" hidden="false" customHeight="false" outlineLevel="0" collapsed="false">
      <c r="A1061" s="0" t="s">
        <v>1479</v>
      </c>
    </row>
    <row r="1062" customFormat="false" ht="12.8" hidden="false" customHeight="false" outlineLevel="0" collapsed="false">
      <c r="A1062" s="0" t="s">
        <v>1480</v>
      </c>
      <c r="B1062" s="0" t="s">
        <v>1481</v>
      </c>
    </row>
    <row r="1063" customFormat="false" ht="12.8" hidden="false" customHeight="false" outlineLevel="0" collapsed="false">
      <c r="A1063" s="0" t="s">
        <v>1482</v>
      </c>
      <c r="B1063" s="0" t="s">
        <v>1483</v>
      </c>
      <c r="C1063" s="0" t="s">
        <v>1484</v>
      </c>
    </row>
    <row r="1064" customFormat="false" ht="12.8" hidden="false" customHeight="false" outlineLevel="0" collapsed="false">
      <c r="A1064" s="0" t="s">
        <v>1485</v>
      </c>
      <c r="B1064" s="0" t="s">
        <v>1486</v>
      </c>
    </row>
    <row r="1065" customFormat="false" ht="12.8" hidden="false" customHeight="false" outlineLevel="0" collapsed="false">
      <c r="A1065" s="0" t="s">
        <v>1487</v>
      </c>
      <c r="B1065" s="0" t="s">
        <v>1488</v>
      </c>
    </row>
    <row r="1066" customFormat="false" ht="12.8" hidden="false" customHeight="false" outlineLevel="0" collapsed="false">
      <c r="A1066" s="0" t="s">
        <v>1489</v>
      </c>
    </row>
    <row r="1067" customFormat="false" ht="12.8" hidden="false" customHeight="false" outlineLevel="0" collapsed="false">
      <c r="A1067" s="0" t="s">
        <v>1490</v>
      </c>
    </row>
    <row r="1068" customFormat="false" ht="12.8" hidden="false" customHeight="false" outlineLevel="0" collapsed="false">
      <c r="A1068" s="0" t="s">
        <v>1491</v>
      </c>
      <c r="B1068" s="0" t="s">
        <v>1492</v>
      </c>
    </row>
    <row r="1069" customFormat="false" ht="12.8" hidden="false" customHeight="false" outlineLevel="0" collapsed="false">
      <c r="A1069" s="0" t="s">
        <v>1493</v>
      </c>
    </row>
    <row r="1070" customFormat="false" ht="12.8" hidden="false" customHeight="false" outlineLevel="0" collapsed="false">
      <c r="A1070" s="0" t="s">
        <v>1494</v>
      </c>
      <c r="B1070" s="0" t="s">
        <v>1495</v>
      </c>
    </row>
    <row r="1071" customFormat="false" ht="12.8" hidden="false" customHeight="false" outlineLevel="0" collapsed="false">
      <c r="A1071" s="0" t="s">
        <v>1496</v>
      </c>
    </row>
    <row r="1072" customFormat="false" ht="12.8" hidden="false" customHeight="false" outlineLevel="0" collapsed="false">
      <c r="A1072" s="0" t="s">
        <v>1497</v>
      </c>
    </row>
    <row r="1073" customFormat="false" ht="12.8" hidden="false" customHeight="false" outlineLevel="0" collapsed="false">
      <c r="A1073" s="0" t="s">
        <v>1498</v>
      </c>
    </row>
    <row r="1074" customFormat="false" ht="12.8" hidden="false" customHeight="false" outlineLevel="0" collapsed="false">
      <c r="A1074" s="0" t="s">
        <v>1499</v>
      </c>
    </row>
    <row r="1075" customFormat="false" ht="12.8" hidden="false" customHeight="false" outlineLevel="0" collapsed="false">
      <c r="A1075" s="0" t="s">
        <v>1500</v>
      </c>
    </row>
    <row r="1076" customFormat="false" ht="12.8" hidden="false" customHeight="false" outlineLevel="0" collapsed="false">
      <c r="A1076" s="0" t="s">
        <v>1501</v>
      </c>
    </row>
    <row r="1077" customFormat="false" ht="12.8" hidden="false" customHeight="false" outlineLevel="0" collapsed="false">
      <c r="A1077" s="0" t="s">
        <v>1502</v>
      </c>
    </row>
    <row r="1078" customFormat="false" ht="12.8" hidden="false" customHeight="false" outlineLevel="0" collapsed="false">
      <c r="A1078" s="0" t="s">
        <v>1503</v>
      </c>
      <c r="B1078" s="0" t="s">
        <v>1504</v>
      </c>
    </row>
    <row r="1079" customFormat="false" ht="12.8" hidden="false" customHeight="false" outlineLevel="0" collapsed="false">
      <c r="A1079" s="0" t="s">
        <v>1505</v>
      </c>
      <c r="B1079" s="0" t="s">
        <v>1506</v>
      </c>
    </row>
    <row r="1080" customFormat="false" ht="12.8" hidden="false" customHeight="false" outlineLevel="0" collapsed="false">
      <c r="A1080" s="0" t="s">
        <v>1507</v>
      </c>
    </row>
    <row r="1081" customFormat="false" ht="12.8" hidden="false" customHeight="false" outlineLevel="0" collapsed="false">
      <c r="A1081" s="0" t="s">
        <v>1508</v>
      </c>
    </row>
    <row r="1082" customFormat="false" ht="12.8" hidden="false" customHeight="false" outlineLevel="0" collapsed="false">
      <c r="A1082" s="0" t="s">
        <v>1509</v>
      </c>
    </row>
    <row r="1083" customFormat="false" ht="12.8" hidden="false" customHeight="false" outlineLevel="0" collapsed="false">
      <c r="A1083" s="0" t="s">
        <v>1510</v>
      </c>
    </row>
    <row r="1084" customFormat="false" ht="12.8" hidden="false" customHeight="false" outlineLevel="0" collapsed="false">
      <c r="A1084" s="0" t="s">
        <v>1511</v>
      </c>
    </row>
    <row r="1085" customFormat="false" ht="12.8" hidden="false" customHeight="false" outlineLevel="0" collapsed="false">
      <c r="A1085" s="0" t="s">
        <v>1512</v>
      </c>
    </row>
    <row r="1086" customFormat="false" ht="12.8" hidden="false" customHeight="false" outlineLevel="0" collapsed="false">
      <c r="A1086" s="0" t="s">
        <v>1513</v>
      </c>
      <c r="B1086" s="0" t="s">
        <v>1514</v>
      </c>
    </row>
    <row r="1087" customFormat="false" ht="12.8" hidden="false" customHeight="false" outlineLevel="0" collapsed="false">
      <c r="A1087" s="0" t="s">
        <v>1515</v>
      </c>
    </row>
    <row r="1088" customFormat="false" ht="12.8" hidden="false" customHeight="false" outlineLevel="0" collapsed="false">
      <c r="A1088" s="0" t="s">
        <v>1516</v>
      </c>
    </row>
    <row r="1089" customFormat="false" ht="12.8" hidden="false" customHeight="false" outlineLevel="0" collapsed="false">
      <c r="A1089" s="0" t="s">
        <v>1517</v>
      </c>
    </row>
    <row r="1090" customFormat="false" ht="12.8" hidden="false" customHeight="false" outlineLevel="0" collapsed="false">
      <c r="A1090" s="0" t="s">
        <v>1518</v>
      </c>
    </row>
    <row r="1091" customFormat="false" ht="12.8" hidden="false" customHeight="false" outlineLevel="0" collapsed="false">
      <c r="A1091" s="0" t="s">
        <v>1519</v>
      </c>
      <c r="B1091" s="0" t="s">
        <v>1520</v>
      </c>
    </row>
    <row r="1092" customFormat="false" ht="12.8" hidden="false" customHeight="false" outlineLevel="0" collapsed="false">
      <c r="A1092" s="0" t="s">
        <v>1521</v>
      </c>
    </row>
    <row r="1093" customFormat="false" ht="12.8" hidden="false" customHeight="false" outlineLevel="0" collapsed="false">
      <c r="A1093" s="0" t="s">
        <v>1522</v>
      </c>
      <c r="B1093" s="0" t="s">
        <v>1523</v>
      </c>
    </row>
    <row r="1094" customFormat="false" ht="12.8" hidden="false" customHeight="false" outlineLevel="0" collapsed="false">
      <c r="A1094" s="0" t="s">
        <v>1524</v>
      </c>
    </row>
    <row r="1095" customFormat="false" ht="12.8" hidden="false" customHeight="false" outlineLevel="0" collapsed="false">
      <c r="A1095" s="0" t="s">
        <v>1525</v>
      </c>
    </row>
    <row r="1096" customFormat="false" ht="12.8" hidden="false" customHeight="false" outlineLevel="0" collapsed="false">
      <c r="A1096" s="0" t="s">
        <v>1526</v>
      </c>
    </row>
    <row r="1097" customFormat="false" ht="12.8" hidden="false" customHeight="false" outlineLevel="0" collapsed="false">
      <c r="A1097" s="0" t="s">
        <v>1527</v>
      </c>
      <c r="B1097" s="0" t="s">
        <v>1528</v>
      </c>
    </row>
    <row r="1098" customFormat="false" ht="12.8" hidden="false" customHeight="false" outlineLevel="0" collapsed="false">
      <c r="A1098" s="0" t="s">
        <v>1529</v>
      </c>
    </row>
    <row r="1099" customFormat="false" ht="12.8" hidden="false" customHeight="false" outlineLevel="0" collapsed="false">
      <c r="A1099" s="0" t="s">
        <v>1530</v>
      </c>
    </row>
    <row r="1100" customFormat="false" ht="12.8" hidden="false" customHeight="false" outlineLevel="0" collapsed="false">
      <c r="A1100" s="0" t="s">
        <v>1531</v>
      </c>
      <c r="B1100" s="0" t="s">
        <v>1532</v>
      </c>
    </row>
    <row r="1101" customFormat="false" ht="12.8" hidden="false" customHeight="false" outlineLevel="0" collapsed="false">
      <c r="A1101" s="0" t="s">
        <v>1533</v>
      </c>
    </row>
    <row r="1102" customFormat="false" ht="12.8" hidden="false" customHeight="false" outlineLevel="0" collapsed="false">
      <c r="A1102" s="0" t="s">
        <v>1534</v>
      </c>
    </row>
    <row r="1103" customFormat="false" ht="12.8" hidden="false" customHeight="false" outlineLevel="0" collapsed="false">
      <c r="A1103" s="0" t="s">
        <v>1535</v>
      </c>
      <c r="B1103" s="0" t="s">
        <v>1536</v>
      </c>
    </row>
    <row r="1104" customFormat="false" ht="12.8" hidden="false" customHeight="false" outlineLevel="0" collapsed="false">
      <c r="A1104" s="0" t="s">
        <v>1537</v>
      </c>
      <c r="B1104" s="0" t="s">
        <v>1538</v>
      </c>
    </row>
    <row r="1105" customFormat="false" ht="12.8" hidden="false" customHeight="false" outlineLevel="0" collapsed="false">
      <c r="A1105" s="0" t="s">
        <v>1539</v>
      </c>
    </row>
    <row r="1106" customFormat="false" ht="12.8" hidden="false" customHeight="false" outlineLevel="0" collapsed="false">
      <c r="A1106" s="0" t="s">
        <v>1540</v>
      </c>
    </row>
    <row r="1107" customFormat="false" ht="12.8" hidden="false" customHeight="false" outlineLevel="0" collapsed="false">
      <c r="A1107" s="0" t="s">
        <v>1540</v>
      </c>
    </row>
    <row r="1108" customFormat="false" ht="12.8" hidden="false" customHeight="false" outlineLevel="0" collapsed="false">
      <c r="A1108" s="0" t="s">
        <v>1540</v>
      </c>
    </row>
    <row r="1109" customFormat="false" ht="12.8" hidden="false" customHeight="false" outlineLevel="0" collapsed="false">
      <c r="A1109" s="0" t="s">
        <v>1540</v>
      </c>
    </row>
    <row r="1110" customFormat="false" ht="12.8" hidden="false" customHeight="false" outlineLevel="0" collapsed="false">
      <c r="A1110" s="0" t="s">
        <v>1540</v>
      </c>
    </row>
    <row r="1111" customFormat="false" ht="12.8" hidden="false" customHeight="false" outlineLevel="0" collapsed="false">
      <c r="A1111" s="0" t="s">
        <v>1540</v>
      </c>
    </row>
    <row r="1112" customFormat="false" ht="12.8" hidden="false" customHeight="false" outlineLevel="0" collapsed="false">
      <c r="A1112" s="0" t="s">
        <v>1540</v>
      </c>
    </row>
    <row r="1113" customFormat="false" ht="12.8" hidden="false" customHeight="false" outlineLevel="0" collapsed="false">
      <c r="A1113" s="0" t="s">
        <v>1540</v>
      </c>
    </row>
    <row r="1114" customFormat="false" ht="12.8" hidden="false" customHeight="false" outlineLevel="0" collapsed="false">
      <c r="A1114" s="0" t="s">
        <v>1540</v>
      </c>
    </row>
    <row r="1115" customFormat="false" ht="12.8" hidden="false" customHeight="false" outlineLevel="0" collapsed="false">
      <c r="A1115" s="0" t="s">
        <v>1540</v>
      </c>
    </row>
    <row r="1116" customFormat="false" ht="12.8" hidden="false" customHeight="false" outlineLevel="0" collapsed="false">
      <c r="A1116" s="0" t="s">
        <v>1540</v>
      </c>
    </row>
    <row r="1117" customFormat="false" ht="12.8" hidden="false" customHeight="false" outlineLevel="0" collapsed="false">
      <c r="A1117" s="0" t="s">
        <v>1540</v>
      </c>
    </row>
    <row r="1118" customFormat="false" ht="12.8" hidden="false" customHeight="false" outlineLevel="0" collapsed="false">
      <c r="A1118" s="0" t="s">
        <v>1540</v>
      </c>
    </row>
    <row r="1119" customFormat="false" ht="12.8" hidden="false" customHeight="false" outlineLevel="0" collapsed="false">
      <c r="A1119" s="0" t="s">
        <v>1540</v>
      </c>
    </row>
    <row r="1120" customFormat="false" ht="12.8" hidden="false" customHeight="false" outlineLevel="0" collapsed="false">
      <c r="A1120" s="0" t="s">
        <v>1540</v>
      </c>
    </row>
    <row r="1121" customFormat="false" ht="12.8" hidden="false" customHeight="false" outlineLevel="0" collapsed="false">
      <c r="A1121" s="0" t="s">
        <v>1540</v>
      </c>
    </row>
    <row r="1122" customFormat="false" ht="12.8" hidden="false" customHeight="false" outlineLevel="0" collapsed="false">
      <c r="A1122" s="0" t="s">
        <v>1540</v>
      </c>
    </row>
    <row r="1123" customFormat="false" ht="12.8" hidden="false" customHeight="false" outlineLevel="0" collapsed="false">
      <c r="A1123" s="0" t="s">
        <v>1540</v>
      </c>
    </row>
    <row r="1124" customFormat="false" ht="12.8" hidden="false" customHeight="false" outlineLevel="0" collapsed="false">
      <c r="A1124" s="0" t="s">
        <v>1540</v>
      </c>
    </row>
    <row r="1125" customFormat="false" ht="12.8" hidden="false" customHeight="false" outlineLevel="0" collapsed="false">
      <c r="A1125" s="0" t="s">
        <v>1540</v>
      </c>
    </row>
    <row r="1126" customFormat="false" ht="12.8" hidden="false" customHeight="false" outlineLevel="0" collapsed="false">
      <c r="A1126" s="0" t="s">
        <v>1540</v>
      </c>
    </row>
    <row r="1127" customFormat="false" ht="12.8" hidden="false" customHeight="false" outlineLevel="0" collapsed="false">
      <c r="A1127" s="0" t="s">
        <v>1540</v>
      </c>
    </row>
    <row r="1128" customFormat="false" ht="12.8" hidden="false" customHeight="false" outlineLevel="0" collapsed="false">
      <c r="A1128" s="0" t="s">
        <v>1540</v>
      </c>
    </row>
    <row r="1129" customFormat="false" ht="12.8" hidden="false" customHeight="false" outlineLevel="0" collapsed="false">
      <c r="A1129" s="0" t="s">
        <v>1540</v>
      </c>
    </row>
    <row r="1130" customFormat="false" ht="12.8" hidden="false" customHeight="false" outlineLevel="0" collapsed="false">
      <c r="A1130" s="0" t="s">
        <v>1540</v>
      </c>
    </row>
    <row r="1131" customFormat="false" ht="12.8" hidden="false" customHeight="false" outlineLevel="0" collapsed="false">
      <c r="A1131" s="0" t="s">
        <v>1540</v>
      </c>
    </row>
    <row r="1132" customFormat="false" ht="12.8" hidden="false" customHeight="false" outlineLevel="0" collapsed="false">
      <c r="A1132" s="0" t="s">
        <v>1540</v>
      </c>
    </row>
    <row r="1133" customFormat="false" ht="12.8" hidden="false" customHeight="false" outlineLevel="0" collapsed="false">
      <c r="A1133" s="0" t="s">
        <v>1540</v>
      </c>
    </row>
    <row r="1134" customFormat="false" ht="12.8" hidden="false" customHeight="false" outlineLevel="0" collapsed="false">
      <c r="A1134" s="0" t="s">
        <v>1540</v>
      </c>
    </row>
    <row r="1135" customFormat="false" ht="12.8" hidden="false" customHeight="false" outlineLevel="0" collapsed="false">
      <c r="A1135" s="0" t="s">
        <v>1540</v>
      </c>
    </row>
    <row r="1136" customFormat="false" ht="12.8" hidden="false" customHeight="false" outlineLevel="0" collapsed="false">
      <c r="A1136" s="0" t="s">
        <v>1540</v>
      </c>
    </row>
    <row r="1137" customFormat="false" ht="12.8" hidden="false" customHeight="false" outlineLevel="0" collapsed="false">
      <c r="A1137" s="0" t="s">
        <v>1540</v>
      </c>
    </row>
    <row r="1138" customFormat="false" ht="12.8" hidden="false" customHeight="false" outlineLevel="0" collapsed="false">
      <c r="A1138" s="0" t="s">
        <v>1540</v>
      </c>
    </row>
    <row r="1139" customFormat="false" ht="12.8" hidden="false" customHeight="false" outlineLevel="0" collapsed="false">
      <c r="A1139" s="0" t="s">
        <v>1540</v>
      </c>
    </row>
    <row r="1140" customFormat="false" ht="12.8" hidden="false" customHeight="false" outlineLevel="0" collapsed="false">
      <c r="A1140" s="0" t="s">
        <v>1541</v>
      </c>
    </row>
    <row r="1141" customFormat="false" ht="12.8" hidden="false" customHeight="false" outlineLevel="0" collapsed="false">
      <c r="A1141" s="0" t="s">
        <v>1542</v>
      </c>
    </row>
    <row r="1142" customFormat="false" ht="12.8" hidden="false" customHeight="false" outlineLevel="0" collapsed="false">
      <c r="A1142" s="0" t="s">
        <v>1543</v>
      </c>
    </row>
    <row r="1143" customFormat="false" ht="12.8" hidden="false" customHeight="false" outlineLevel="0" collapsed="false">
      <c r="A1143" s="0" t="s">
        <v>1544</v>
      </c>
    </row>
    <row r="1144" customFormat="false" ht="12.8" hidden="false" customHeight="false" outlineLevel="0" collapsed="false">
      <c r="A1144" s="0" t="s">
        <v>1545</v>
      </c>
      <c r="B1144" s="0" t="s">
        <v>1546</v>
      </c>
    </row>
    <row r="1145" customFormat="false" ht="12.8" hidden="false" customHeight="false" outlineLevel="0" collapsed="false">
      <c r="A1145" s="0" t="s">
        <v>1547</v>
      </c>
      <c r="B1145" s="0" t="s">
        <v>1548</v>
      </c>
    </row>
    <row r="1146" customFormat="false" ht="12.8" hidden="false" customHeight="false" outlineLevel="0" collapsed="false">
      <c r="A1146" s="0" t="s">
        <v>1549</v>
      </c>
    </row>
    <row r="1147" customFormat="false" ht="12.8" hidden="false" customHeight="false" outlineLevel="0" collapsed="false">
      <c r="A1147" s="0" t="s">
        <v>1550</v>
      </c>
      <c r="B1147" s="0" t="s">
        <v>1551</v>
      </c>
    </row>
    <row r="1148" customFormat="false" ht="12.8" hidden="false" customHeight="false" outlineLevel="0" collapsed="false">
      <c r="A1148" s="0" t="s">
        <v>1552</v>
      </c>
      <c r="B1148" s="0" t="s">
        <v>1553</v>
      </c>
      <c r="C1148" s="0" t="s">
        <v>1554</v>
      </c>
      <c r="D1148" s="0" t="s">
        <v>1555</v>
      </c>
    </row>
    <row r="1149" customFormat="false" ht="12.8" hidden="false" customHeight="false" outlineLevel="0" collapsed="false">
      <c r="A1149" s="0" t="s">
        <v>1556</v>
      </c>
    </row>
    <row r="1150" customFormat="false" ht="12.8" hidden="false" customHeight="false" outlineLevel="0" collapsed="false">
      <c r="A1150" s="0" t="s">
        <v>1557</v>
      </c>
      <c r="B1150" s="0" t="s">
        <v>1558</v>
      </c>
    </row>
    <row r="1151" customFormat="false" ht="12.8" hidden="false" customHeight="false" outlineLevel="0" collapsed="false">
      <c r="A1151" s="0" t="s">
        <v>1559</v>
      </c>
    </row>
    <row r="1152" customFormat="false" ht="12.8" hidden="false" customHeight="false" outlineLevel="0" collapsed="false">
      <c r="A1152" s="0" t="s">
        <v>1560</v>
      </c>
    </row>
    <row r="1153" customFormat="false" ht="12.8" hidden="false" customHeight="false" outlineLevel="0" collapsed="false">
      <c r="A1153" s="0" t="s">
        <v>1561</v>
      </c>
    </row>
    <row r="1154" customFormat="false" ht="12.8" hidden="false" customHeight="false" outlineLevel="0" collapsed="false">
      <c r="A1154" s="0" t="s">
        <v>1562</v>
      </c>
    </row>
    <row r="1155" customFormat="false" ht="12.8" hidden="false" customHeight="false" outlineLevel="0" collapsed="false">
      <c r="A1155" s="0" t="s">
        <v>1563</v>
      </c>
    </row>
    <row r="1156" customFormat="false" ht="12.8" hidden="false" customHeight="false" outlineLevel="0" collapsed="false">
      <c r="A1156" s="0" t="s">
        <v>1564</v>
      </c>
    </row>
    <row r="1157" customFormat="false" ht="12.8" hidden="false" customHeight="false" outlineLevel="0" collapsed="false">
      <c r="A1157" s="0" t="s">
        <v>1565</v>
      </c>
      <c r="B1157" s="0" t="s">
        <v>1566</v>
      </c>
      <c r="C1157" s="0" t="s">
        <v>1567</v>
      </c>
    </row>
    <row r="1158" customFormat="false" ht="12.8" hidden="false" customHeight="false" outlineLevel="0" collapsed="false">
      <c r="A1158" s="0" t="s">
        <v>1568</v>
      </c>
    </row>
    <row r="1159" customFormat="false" ht="12.8" hidden="false" customHeight="false" outlineLevel="0" collapsed="false">
      <c r="A1159" s="0" t="s">
        <v>1569</v>
      </c>
    </row>
    <row r="1160" customFormat="false" ht="12.8" hidden="false" customHeight="false" outlineLevel="0" collapsed="false">
      <c r="A1160" s="0" t="s">
        <v>1570</v>
      </c>
    </row>
    <row r="1161" customFormat="false" ht="12.8" hidden="false" customHeight="false" outlineLevel="0" collapsed="false">
      <c r="A1161" s="0" t="s">
        <v>1571</v>
      </c>
    </row>
    <row r="1162" customFormat="false" ht="12.8" hidden="false" customHeight="false" outlineLevel="0" collapsed="false">
      <c r="A1162" s="0" t="s">
        <v>1572</v>
      </c>
    </row>
    <row r="1163" customFormat="false" ht="12.8" hidden="false" customHeight="false" outlineLevel="0" collapsed="false">
      <c r="A1163" s="0" t="s">
        <v>1573</v>
      </c>
      <c r="B1163" s="0" t="s">
        <v>1574</v>
      </c>
    </row>
    <row r="1164" customFormat="false" ht="12.8" hidden="false" customHeight="false" outlineLevel="0" collapsed="false">
      <c r="A1164" s="0" t="s">
        <v>1575</v>
      </c>
    </row>
    <row r="1165" customFormat="false" ht="12.8" hidden="false" customHeight="false" outlineLevel="0" collapsed="false">
      <c r="A1165" s="0" t="s">
        <v>1576</v>
      </c>
    </row>
    <row r="1166" customFormat="false" ht="12.8" hidden="false" customHeight="false" outlineLevel="0" collapsed="false">
      <c r="A1166" s="0" t="s">
        <v>1577</v>
      </c>
    </row>
    <row r="1167" customFormat="false" ht="12.8" hidden="false" customHeight="false" outlineLevel="0" collapsed="false">
      <c r="A1167" s="0" t="s">
        <v>1578</v>
      </c>
    </row>
    <row r="1168" customFormat="false" ht="12.8" hidden="false" customHeight="false" outlineLevel="0" collapsed="false">
      <c r="A1168" s="0" t="s">
        <v>1579</v>
      </c>
    </row>
    <row r="1169" customFormat="false" ht="12.8" hidden="false" customHeight="false" outlineLevel="0" collapsed="false">
      <c r="A1169" s="0" t="s">
        <v>1580</v>
      </c>
    </row>
    <row r="1170" customFormat="false" ht="12.8" hidden="false" customHeight="false" outlineLevel="0" collapsed="false">
      <c r="A1170" s="0" t="s">
        <v>1581</v>
      </c>
    </row>
    <row r="1171" customFormat="false" ht="12.8" hidden="false" customHeight="false" outlineLevel="0" collapsed="false">
      <c r="A1171" s="0" t="s">
        <v>1582</v>
      </c>
    </row>
    <row r="1172" customFormat="false" ht="12.8" hidden="false" customHeight="false" outlineLevel="0" collapsed="false">
      <c r="A1172" s="0" t="s">
        <v>1583</v>
      </c>
    </row>
    <row r="1173" customFormat="false" ht="12.8" hidden="false" customHeight="false" outlineLevel="0" collapsed="false">
      <c r="A1173" s="0" t="s">
        <v>1584</v>
      </c>
    </row>
    <row r="1174" customFormat="false" ht="12.8" hidden="false" customHeight="false" outlineLevel="0" collapsed="false">
      <c r="A1174" s="0" t="s">
        <v>1585</v>
      </c>
    </row>
    <row r="1175" customFormat="false" ht="12.8" hidden="false" customHeight="false" outlineLevel="0" collapsed="false">
      <c r="A1175" s="0" t="s">
        <v>1586</v>
      </c>
    </row>
    <row r="1176" customFormat="false" ht="12.8" hidden="false" customHeight="false" outlineLevel="0" collapsed="false">
      <c r="A1176" s="0" t="s">
        <v>1587</v>
      </c>
    </row>
    <row r="1177" customFormat="false" ht="12.8" hidden="false" customHeight="false" outlineLevel="0" collapsed="false">
      <c r="A1177" s="0" t="s">
        <v>1588</v>
      </c>
    </row>
    <row r="1178" customFormat="false" ht="12.8" hidden="false" customHeight="false" outlineLevel="0" collapsed="false">
      <c r="A1178" s="0" t="s">
        <v>1589</v>
      </c>
      <c r="B1178" s="0" t="s">
        <v>1590</v>
      </c>
    </row>
    <row r="1179" customFormat="false" ht="12.8" hidden="false" customHeight="false" outlineLevel="0" collapsed="false">
      <c r="A1179" s="0" t="s">
        <v>1591</v>
      </c>
    </row>
    <row r="1180" customFormat="false" ht="12.8" hidden="false" customHeight="false" outlineLevel="0" collapsed="false">
      <c r="A1180" s="0" t="s">
        <v>1592</v>
      </c>
      <c r="B1180" s="0" t="s">
        <v>1593</v>
      </c>
    </row>
    <row r="1181" customFormat="false" ht="12.8" hidden="false" customHeight="false" outlineLevel="0" collapsed="false">
      <c r="A1181" s="0" t="s">
        <v>1327</v>
      </c>
    </row>
    <row r="1182" customFormat="false" ht="12.8" hidden="false" customHeight="false" outlineLevel="0" collapsed="false">
      <c r="A1182" s="0" t="s">
        <v>1594</v>
      </c>
    </row>
    <row r="1183" customFormat="false" ht="12.8" hidden="false" customHeight="false" outlineLevel="0" collapsed="false">
      <c r="A1183" s="0" t="s">
        <v>1595</v>
      </c>
    </row>
    <row r="1184" customFormat="false" ht="12.8" hidden="false" customHeight="false" outlineLevel="0" collapsed="false">
      <c r="A1184" s="0" t="s">
        <v>1596</v>
      </c>
    </row>
    <row r="1185" customFormat="false" ht="12.8" hidden="false" customHeight="false" outlineLevel="0" collapsed="false">
      <c r="A1185" s="0" t="s">
        <v>1597</v>
      </c>
    </row>
    <row r="1186" customFormat="false" ht="12.8" hidden="false" customHeight="false" outlineLevel="0" collapsed="false">
      <c r="A1186" s="0" t="s">
        <v>1327</v>
      </c>
    </row>
    <row r="1187" customFormat="false" ht="12.8" hidden="false" customHeight="false" outlineLevel="0" collapsed="false">
      <c r="A1187" s="0" t="s">
        <v>1598</v>
      </c>
    </row>
    <row r="1188" customFormat="false" ht="12.8" hidden="false" customHeight="false" outlineLevel="0" collapsed="false">
      <c r="A1188" s="0" t="s">
        <v>1599</v>
      </c>
    </row>
    <row r="1189" customFormat="false" ht="12.8" hidden="false" customHeight="false" outlineLevel="0" collapsed="false">
      <c r="A1189" s="0" t="s">
        <v>1600</v>
      </c>
    </row>
    <row r="1190" customFormat="false" ht="12.8" hidden="false" customHeight="false" outlineLevel="0" collapsed="false">
      <c r="A1190" s="0" t="s">
        <v>1601</v>
      </c>
    </row>
    <row r="1191" customFormat="false" ht="12.8" hidden="false" customHeight="false" outlineLevel="0" collapsed="false">
      <c r="A1191" s="0" t="s">
        <v>1602</v>
      </c>
    </row>
    <row r="1192" customFormat="false" ht="12.8" hidden="false" customHeight="false" outlineLevel="0" collapsed="false">
      <c r="A1192" s="0" t="s">
        <v>1603</v>
      </c>
    </row>
    <row r="1193" customFormat="false" ht="12.8" hidden="false" customHeight="false" outlineLevel="0" collapsed="false">
      <c r="A1193" s="0" t="s">
        <v>1604</v>
      </c>
    </row>
    <row r="1194" customFormat="false" ht="12.8" hidden="false" customHeight="false" outlineLevel="0" collapsed="false">
      <c r="A1194" s="0" t="s">
        <v>1605</v>
      </c>
    </row>
    <row r="1195" customFormat="false" ht="12.8" hidden="false" customHeight="false" outlineLevel="0" collapsed="false">
      <c r="A1195" s="0" t="s">
        <v>1606</v>
      </c>
    </row>
    <row r="1196" customFormat="false" ht="12.8" hidden="false" customHeight="false" outlineLevel="0" collapsed="false">
      <c r="A1196" s="0" t="s">
        <v>1607</v>
      </c>
    </row>
    <row r="1197" customFormat="false" ht="12.8" hidden="false" customHeight="false" outlineLevel="0" collapsed="false">
      <c r="A1197" s="0" t="s">
        <v>1608</v>
      </c>
    </row>
    <row r="1198" customFormat="false" ht="12.8" hidden="false" customHeight="false" outlineLevel="0" collapsed="false">
      <c r="A1198" s="0" t="s">
        <v>1609</v>
      </c>
    </row>
    <row r="1199" customFormat="false" ht="12.8" hidden="false" customHeight="false" outlineLevel="0" collapsed="false">
      <c r="A1199" s="0" t="s">
        <v>1610</v>
      </c>
    </row>
    <row r="1200" customFormat="false" ht="12.8" hidden="false" customHeight="false" outlineLevel="0" collapsed="false">
      <c r="A1200" s="0" t="s">
        <v>1611</v>
      </c>
    </row>
    <row r="1201" customFormat="false" ht="12.8" hidden="false" customHeight="false" outlineLevel="0" collapsed="false">
      <c r="A1201" s="0" t="s">
        <v>1612</v>
      </c>
    </row>
    <row r="1202" customFormat="false" ht="12.8" hidden="false" customHeight="false" outlineLevel="0" collapsed="false">
      <c r="A1202" s="0" t="s">
        <v>1613</v>
      </c>
    </row>
    <row r="1203" customFormat="false" ht="12.8" hidden="false" customHeight="false" outlineLevel="0" collapsed="false">
      <c r="A1203" s="0" t="s">
        <v>1614</v>
      </c>
    </row>
    <row r="1204" customFormat="false" ht="12.8" hidden="false" customHeight="false" outlineLevel="0" collapsed="false">
      <c r="A1204" s="0" t="s">
        <v>1615</v>
      </c>
    </row>
    <row r="1205" customFormat="false" ht="12.8" hidden="false" customHeight="false" outlineLevel="0" collapsed="false">
      <c r="A1205" s="0" t="s">
        <v>1616</v>
      </c>
    </row>
    <row r="1206" customFormat="false" ht="12.8" hidden="false" customHeight="false" outlineLevel="0" collapsed="false">
      <c r="A1206" s="0" t="s">
        <v>1617</v>
      </c>
    </row>
    <row r="1207" customFormat="false" ht="12.8" hidden="false" customHeight="false" outlineLevel="0" collapsed="false">
      <c r="A1207" s="0" t="s">
        <v>1618</v>
      </c>
    </row>
    <row r="1208" customFormat="false" ht="12.8" hidden="false" customHeight="false" outlineLevel="0" collapsed="false">
      <c r="A1208" s="0" t="s">
        <v>1619</v>
      </c>
    </row>
    <row r="1209" customFormat="false" ht="12.8" hidden="false" customHeight="false" outlineLevel="0" collapsed="false">
      <c r="A1209" s="0" t="s">
        <v>1620</v>
      </c>
    </row>
    <row r="1210" customFormat="false" ht="12.8" hidden="false" customHeight="false" outlineLevel="0" collapsed="false">
      <c r="A1210" s="0" t="s">
        <v>1621</v>
      </c>
    </row>
    <row r="1211" customFormat="false" ht="12.8" hidden="false" customHeight="false" outlineLevel="0" collapsed="false">
      <c r="A1211" s="0" t="s">
        <v>1622</v>
      </c>
    </row>
    <row r="1212" customFormat="false" ht="12.8" hidden="false" customHeight="false" outlineLevel="0" collapsed="false">
      <c r="A1212" s="0" t="s">
        <v>1623</v>
      </c>
    </row>
    <row r="1213" customFormat="false" ht="12.8" hidden="false" customHeight="false" outlineLevel="0" collapsed="false">
      <c r="A1213" s="0" t="s">
        <v>1624</v>
      </c>
    </row>
    <row r="1214" customFormat="false" ht="12.8" hidden="false" customHeight="false" outlineLevel="0" collapsed="false">
      <c r="A1214" s="0" t="s">
        <v>1625</v>
      </c>
    </row>
    <row r="1215" customFormat="false" ht="12.8" hidden="false" customHeight="false" outlineLevel="0" collapsed="false">
      <c r="A1215" s="0" t="s">
        <v>1626</v>
      </c>
    </row>
    <row r="1216" customFormat="false" ht="12.8" hidden="false" customHeight="false" outlineLevel="0" collapsed="false">
      <c r="A1216" s="0" t="s">
        <v>1627</v>
      </c>
    </row>
    <row r="1217" customFormat="false" ht="12.8" hidden="false" customHeight="false" outlineLevel="0" collapsed="false">
      <c r="A1217" s="0" t="s">
        <v>1628</v>
      </c>
    </row>
    <row r="1218" customFormat="false" ht="12.8" hidden="false" customHeight="false" outlineLevel="0" collapsed="false">
      <c r="A1218" s="0" t="s">
        <v>1629</v>
      </c>
    </row>
    <row r="1219" customFormat="false" ht="12.8" hidden="false" customHeight="false" outlineLevel="0" collapsed="false">
      <c r="A1219" s="0" t="s">
        <v>1630</v>
      </c>
    </row>
    <row r="1220" customFormat="false" ht="12.8" hidden="false" customHeight="false" outlineLevel="0" collapsed="false">
      <c r="A1220" s="0" t="s">
        <v>1631</v>
      </c>
    </row>
    <row r="1221" customFormat="false" ht="12.8" hidden="false" customHeight="false" outlineLevel="0" collapsed="false">
      <c r="A1221" s="0" t="s">
        <v>1632</v>
      </c>
    </row>
    <row r="1222" customFormat="false" ht="12.8" hidden="false" customHeight="false" outlineLevel="0" collapsed="false">
      <c r="A1222" s="0" t="s">
        <v>1633</v>
      </c>
    </row>
    <row r="1223" customFormat="false" ht="12.8" hidden="false" customHeight="false" outlineLevel="0" collapsed="false">
      <c r="A1223" s="0" t="s">
        <v>1634</v>
      </c>
    </row>
    <row r="1224" customFormat="false" ht="12.8" hidden="false" customHeight="false" outlineLevel="0" collapsed="false">
      <c r="A1224" s="0" t="s">
        <v>1635</v>
      </c>
    </row>
    <row r="1225" customFormat="false" ht="12.8" hidden="false" customHeight="false" outlineLevel="0" collapsed="false">
      <c r="A1225" s="0" t="s">
        <v>1636</v>
      </c>
    </row>
    <row r="1227" customFormat="false" ht="12.8" hidden="false" customHeight="false" outlineLevel="0" collapsed="false">
      <c r="A1227" s="0" t="s">
        <v>1637</v>
      </c>
    </row>
    <row r="1229" customFormat="false" ht="12.8" hidden="false" customHeight="false" outlineLevel="0" collapsed="false">
      <c r="A1229" s="0" t="s">
        <v>1638</v>
      </c>
    </row>
    <row r="1231" customFormat="false" ht="12.8" hidden="false" customHeight="false" outlineLevel="0" collapsed="false">
      <c r="A1231" s="0" t="s">
        <v>1639</v>
      </c>
    </row>
    <row r="1233" customFormat="false" ht="12.8" hidden="false" customHeight="false" outlineLevel="0" collapsed="false">
      <c r="A1233" s="0" t="s">
        <v>1640</v>
      </c>
    </row>
    <row r="1234" customFormat="false" ht="12.8" hidden="false" customHeight="false" outlineLevel="0" collapsed="false">
      <c r="A1234" s="0" t="s">
        <v>1641</v>
      </c>
    </row>
    <row r="1235" customFormat="false" ht="12.8" hidden="false" customHeight="false" outlineLevel="0" collapsed="false">
      <c r="A1235" s="0" t="s">
        <v>1642</v>
      </c>
    </row>
    <row r="1236" customFormat="false" ht="12.8" hidden="false" customHeight="false" outlineLevel="0" collapsed="false">
      <c r="A1236" s="0" t="s">
        <v>1643</v>
      </c>
    </row>
    <row r="1237" customFormat="false" ht="12.8" hidden="false" customHeight="false" outlineLevel="0" collapsed="false">
      <c r="A1237" s="0" t="s">
        <v>1644</v>
      </c>
    </row>
    <row r="1238" customFormat="false" ht="12.8" hidden="false" customHeight="false" outlineLevel="0" collapsed="false">
      <c r="A1238" s="0" t="s">
        <v>1645</v>
      </c>
    </row>
    <row r="1239" customFormat="false" ht="12.8" hidden="false" customHeight="false" outlineLevel="0" collapsed="false">
      <c r="A1239" s="0" t="s">
        <v>1646</v>
      </c>
    </row>
    <row r="1240" customFormat="false" ht="12.8" hidden="false" customHeight="false" outlineLevel="0" collapsed="false">
      <c r="A1240" s="0" t="s">
        <v>1647</v>
      </c>
    </row>
    <row r="1241" customFormat="false" ht="12.8" hidden="false" customHeight="false" outlineLevel="0" collapsed="false">
      <c r="A1241" s="0" t="s">
        <v>1648</v>
      </c>
    </row>
    <row r="1242" customFormat="false" ht="12.8" hidden="false" customHeight="false" outlineLevel="0" collapsed="false">
      <c r="A1242" s="0" t="s">
        <v>1649</v>
      </c>
    </row>
    <row r="1243" customFormat="false" ht="12.8" hidden="false" customHeight="false" outlineLevel="0" collapsed="false">
      <c r="A1243" s="0" t="s">
        <v>1650</v>
      </c>
    </row>
    <row r="1244" customFormat="false" ht="12.8" hidden="false" customHeight="false" outlineLevel="0" collapsed="false">
      <c r="A1244" s="0" t="s">
        <v>1651</v>
      </c>
    </row>
    <row r="1246" customFormat="false" ht="12.8" hidden="false" customHeight="false" outlineLevel="0" collapsed="false">
      <c r="A1246" s="0" t="s">
        <v>1652</v>
      </c>
    </row>
    <row r="1248" customFormat="false" ht="12.8" hidden="false" customHeight="false" outlineLevel="0" collapsed="false">
      <c r="A1248" s="0" t="s">
        <v>1638</v>
      </c>
    </row>
    <row r="1250" customFormat="false" ht="12.8" hidden="false" customHeight="false" outlineLevel="0" collapsed="false">
      <c r="A1250" s="0" t="s">
        <v>1653</v>
      </c>
    </row>
    <row r="1252" customFormat="false" ht="12.8" hidden="false" customHeight="false" outlineLevel="0" collapsed="false">
      <c r="A1252" s="0" t="s">
        <v>1654</v>
      </c>
    </row>
    <row r="1253" customFormat="false" ht="12.8" hidden="false" customHeight="false" outlineLevel="0" collapsed="false">
      <c r="A1253" s="0" t="s">
        <v>1655</v>
      </c>
    </row>
    <row r="1254" customFormat="false" ht="12.8" hidden="false" customHeight="false" outlineLevel="0" collapsed="false">
      <c r="A1254" s="0" t="s">
        <v>1656</v>
      </c>
    </row>
    <row r="1255" customFormat="false" ht="12.8" hidden="false" customHeight="false" outlineLevel="0" collapsed="false">
      <c r="A1255" s="0" t="s">
        <v>1657</v>
      </c>
    </row>
    <row r="1256" customFormat="false" ht="12.8" hidden="false" customHeight="false" outlineLevel="0" collapsed="false">
      <c r="A1256" s="0" t="s">
        <v>1658</v>
      </c>
    </row>
    <row r="1257" customFormat="false" ht="12.8" hidden="false" customHeight="false" outlineLevel="0" collapsed="false">
      <c r="A1257" s="0" t="s">
        <v>1659</v>
      </c>
    </row>
    <row r="1258" customFormat="false" ht="12.8" hidden="false" customHeight="false" outlineLevel="0" collapsed="false">
      <c r="A1258" s="0" t="s">
        <v>1660</v>
      </c>
    </row>
    <row r="1259" customFormat="false" ht="12.8" hidden="false" customHeight="false" outlineLevel="0" collapsed="false">
      <c r="A1259" s="0" t="s">
        <v>1661</v>
      </c>
    </row>
    <row r="1260" customFormat="false" ht="12.8" hidden="false" customHeight="false" outlineLevel="0" collapsed="false">
      <c r="A1260" s="0" t="s">
        <v>1662</v>
      </c>
    </row>
    <row r="1261" customFormat="false" ht="12.8" hidden="false" customHeight="false" outlineLevel="0" collapsed="false">
      <c r="A1261" s="0" t="s">
        <v>1663</v>
      </c>
    </row>
    <row r="1262" customFormat="false" ht="12.8" hidden="false" customHeight="false" outlineLevel="0" collapsed="false">
      <c r="A1262" s="0" t="s">
        <v>1664</v>
      </c>
    </row>
    <row r="1263" customFormat="false" ht="12.8" hidden="false" customHeight="false" outlineLevel="0" collapsed="false">
      <c r="A1263" s="0" t="s">
        <v>1665</v>
      </c>
    </row>
    <row r="1264" customFormat="false" ht="12.8" hidden="false" customHeight="false" outlineLevel="0" collapsed="false">
      <c r="A1264" s="0" t="s">
        <v>1666</v>
      </c>
    </row>
    <row r="1265" customFormat="false" ht="12.8" hidden="false" customHeight="false" outlineLevel="0" collapsed="false">
      <c r="A1265" s="0" t="s">
        <v>1667</v>
      </c>
    </row>
    <row r="1266" customFormat="false" ht="12.8" hidden="false" customHeight="false" outlineLevel="0" collapsed="false">
      <c r="A1266" s="0" t="s">
        <v>1668</v>
      </c>
    </row>
    <row r="1267" customFormat="false" ht="12.8" hidden="false" customHeight="false" outlineLevel="0" collapsed="false">
      <c r="A1267" s="0" t="s">
        <v>1669</v>
      </c>
    </row>
    <row r="1268" customFormat="false" ht="12.8" hidden="false" customHeight="false" outlineLevel="0" collapsed="false">
      <c r="A1268" s="0" t="s">
        <v>1670</v>
      </c>
    </row>
    <row r="1269" customFormat="false" ht="12.8" hidden="false" customHeight="false" outlineLevel="0" collapsed="false">
      <c r="A1269" s="0" t="s">
        <v>1671</v>
      </c>
    </row>
    <row r="1270" customFormat="false" ht="12.8" hidden="false" customHeight="false" outlineLevel="0" collapsed="false">
      <c r="A1270" s="0" t="s">
        <v>1672</v>
      </c>
    </row>
    <row r="1271" customFormat="false" ht="12.8" hidden="false" customHeight="false" outlineLevel="0" collapsed="false">
      <c r="A1271" s="0" t="s">
        <v>1673</v>
      </c>
    </row>
    <row r="1272" customFormat="false" ht="12.8" hidden="false" customHeight="false" outlineLevel="0" collapsed="false">
      <c r="A1272" s="0" t="s">
        <v>1674</v>
      </c>
    </row>
    <row r="1273" customFormat="false" ht="12.8" hidden="false" customHeight="false" outlineLevel="0" collapsed="false">
      <c r="A1273" s="0" t="s">
        <v>1675</v>
      </c>
    </row>
    <row r="1274" customFormat="false" ht="12.8" hidden="false" customHeight="false" outlineLevel="0" collapsed="false">
      <c r="A1274" s="0" t="s">
        <v>1676</v>
      </c>
    </row>
    <row r="1275" customFormat="false" ht="12.8" hidden="false" customHeight="false" outlineLevel="0" collapsed="false">
      <c r="A1275" s="0" t="s">
        <v>1677</v>
      </c>
    </row>
    <row r="1276" customFormat="false" ht="12.8" hidden="false" customHeight="false" outlineLevel="0" collapsed="false">
      <c r="A1276" s="0" t="s">
        <v>1678</v>
      </c>
    </row>
    <row r="1277" customFormat="false" ht="12.8" hidden="false" customHeight="false" outlineLevel="0" collapsed="false">
      <c r="A1277" s="0" t="s">
        <v>1679</v>
      </c>
    </row>
    <row r="1278" customFormat="false" ht="12.8" hidden="false" customHeight="false" outlineLevel="0" collapsed="false">
      <c r="A1278" s="0" t="s">
        <v>1680</v>
      </c>
    </row>
    <row r="1279" customFormat="false" ht="12.8" hidden="false" customHeight="false" outlineLevel="0" collapsed="false">
      <c r="A1279" s="0" t="s">
        <v>1681</v>
      </c>
    </row>
    <row r="1280" customFormat="false" ht="12.8" hidden="false" customHeight="false" outlineLevel="0" collapsed="false">
      <c r="A1280" s="0" t="s">
        <v>1682</v>
      </c>
    </row>
    <row r="1281" customFormat="false" ht="12.8" hidden="false" customHeight="false" outlineLevel="0" collapsed="false">
      <c r="A1281" s="0" t="s">
        <v>1683</v>
      </c>
    </row>
    <row r="1282" customFormat="false" ht="12.8" hidden="false" customHeight="false" outlineLevel="0" collapsed="false">
      <c r="A1282" s="0" t="s">
        <v>1684</v>
      </c>
    </row>
    <row r="1283" customFormat="false" ht="12.8" hidden="false" customHeight="false" outlineLevel="0" collapsed="false">
      <c r="A1283" s="0" t="s">
        <v>1685</v>
      </c>
    </row>
    <row r="1284" customFormat="false" ht="12.8" hidden="false" customHeight="false" outlineLevel="0" collapsed="false">
      <c r="A1284" s="0" t="s">
        <v>1686</v>
      </c>
    </row>
    <row r="1285" customFormat="false" ht="12.8" hidden="false" customHeight="false" outlineLevel="0" collapsed="false">
      <c r="A1285" s="0" t="s">
        <v>1687</v>
      </c>
    </row>
    <row r="1286" customFormat="false" ht="12.8" hidden="false" customHeight="false" outlineLevel="0" collapsed="false">
      <c r="A1286" s="0" t="s">
        <v>1688</v>
      </c>
    </row>
    <row r="1287" customFormat="false" ht="12.8" hidden="false" customHeight="false" outlineLevel="0" collapsed="false">
      <c r="A1287" s="0" t="s">
        <v>1689</v>
      </c>
    </row>
    <row r="1288" customFormat="false" ht="12.8" hidden="false" customHeight="false" outlineLevel="0" collapsed="false">
      <c r="A1288" s="0" t="s">
        <v>1690</v>
      </c>
    </row>
    <row r="1289" customFormat="false" ht="12.8" hidden="false" customHeight="false" outlineLevel="0" collapsed="false">
      <c r="A1289" s="0" t="s">
        <v>1691</v>
      </c>
    </row>
    <row r="1290" customFormat="false" ht="12.8" hidden="false" customHeight="false" outlineLevel="0" collapsed="false">
      <c r="A1290" s="0" t="s">
        <v>1692</v>
      </c>
    </row>
    <row r="1291" customFormat="false" ht="12.8" hidden="false" customHeight="false" outlineLevel="0" collapsed="false">
      <c r="A1291" s="0" t="s">
        <v>1693</v>
      </c>
    </row>
    <row r="1292" customFormat="false" ht="12.8" hidden="false" customHeight="false" outlineLevel="0" collapsed="false">
      <c r="A1292" s="0" t="s">
        <v>1694</v>
      </c>
    </row>
    <row r="1293" customFormat="false" ht="12.8" hidden="false" customHeight="false" outlineLevel="0" collapsed="false">
      <c r="A1293" s="0" t="s">
        <v>1695</v>
      </c>
    </row>
    <row r="1294" customFormat="false" ht="12.8" hidden="false" customHeight="false" outlineLevel="0" collapsed="false">
      <c r="A1294" s="0" t="s">
        <v>1696</v>
      </c>
    </row>
    <row r="1295" customFormat="false" ht="12.8" hidden="false" customHeight="false" outlineLevel="0" collapsed="false">
      <c r="A1295" s="0" t="s">
        <v>1697</v>
      </c>
    </row>
    <row r="1296" customFormat="false" ht="12.8" hidden="false" customHeight="false" outlineLevel="0" collapsed="false">
      <c r="A1296" s="0" t="s">
        <v>1698</v>
      </c>
    </row>
    <row r="1297" customFormat="false" ht="12.8" hidden="false" customHeight="false" outlineLevel="0" collapsed="false">
      <c r="A1297" s="0" t="s">
        <v>1699</v>
      </c>
    </row>
    <row r="1298" customFormat="false" ht="12.8" hidden="false" customHeight="false" outlineLevel="0" collapsed="false">
      <c r="A1298" s="0" t="s">
        <v>1700</v>
      </c>
    </row>
    <row r="1299" customFormat="false" ht="12.8" hidden="false" customHeight="false" outlineLevel="0" collapsed="false">
      <c r="A1299" s="0" t="s">
        <v>1701</v>
      </c>
    </row>
    <row r="1300" customFormat="false" ht="12.8" hidden="false" customHeight="false" outlineLevel="0" collapsed="false">
      <c r="A1300" s="0" t="s">
        <v>1702</v>
      </c>
    </row>
    <row r="1301" customFormat="false" ht="12.8" hidden="false" customHeight="false" outlineLevel="0" collapsed="false">
      <c r="A1301" s="0" t="s">
        <v>1703</v>
      </c>
    </row>
    <row r="1302" customFormat="false" ht="12.8" hidden="false" customHeight="false" outlineLevel="0" collapsed="false">
      <c r="A1302" s="0" t="s">
        <v>1704</v>
      </c>
      <c r="B1302" s="0" t="s">
        <v>1705</v>
      </c>
    </row>
    <row r="1303" customFormat="false" ht="12.8" hidden="false" customHeight="false" outlineLevel="0" collapsed="false">
      <c r="A1303" s="0" t="s">
        <v>1706</v>
      </c>
    </row>
    <row r="1304" customFormat="false" ht="12.8" hidden="false" customHeight="false" outlineLevel="0" collapsed="false">
      <c r="A1304" s="0" t="s">
        <v>1707</v>
      </c>
    </row>
    <row r="1305" customFormat="false" ht="12.8" hidden="false" customHeight="false" outlineLevel="0" collapsed="false">
      <c r="A1305" s="0" t="s">
        <v>1708</v>
      </c>
    </row>
    <row r="1306" customFormat="false" ht="12.8" hidden="false" customHeight="false" outlineLevel="0" collapsed="false">
      <c r="A1306" s="0" t="s">
        <v>1709</v>
      </c>
    </row>
    <row r="1307" customFormat="false" ht="12.8" hidden="false" customHeight="false" outlineLevel="0" collapsed="false">
      <c r="A1307" s="1" t="s">
        <v>1710</v>
      </c>
    </row>
    <row r="1308" customFormat="false" ht="12.8" hidden="false" customHeight="false" outlineLevel="0" collapsed="false">
      <c r="A1308" s="0" t="s">
        <v>1711</v>
      </c>
    </row>
    <row r="1309" customFormat="false" ht="12.8" hidden="false" customHeight="false" outlineLevel="0" collapsed="false">
      <c r="A1309" s="0" t="s">
        <v>1712</v>
      </c>
    </row>
    <row r="1310" customFormat="false" ht="12.8" hidden="false" customHeight="false" outlineLevel="0" collapsed="false">
      <c r="A1310" s="0" t="s">
        <v>1713</v>
      </c>
    </row>
    <row r="1311" customFormat="false" ht="12.8" hidden="false" customHeight="false" outlineLevel="0" collapsed="false">
      <c r="A1311" s="0" t="s">
        <v>1714</v>
      </c>
    </row>
    <row r="1312" customFormat="false" ht="12.8" hidden="false" customHeight="false" outlineLevel="0" collapsed="false">
      <c r="A1312" s="0" t="s">
        <v>1715</v>
      </c>
    </row>
    <row r="1313" customFormat="false" ht="12.8" hidden="false" customHeight="false" outlineLevel="0" collapsed="false">
      <c r="A1313" s="0" t="s">
        <v>1716</v>
      </c>
    </row>
    <row r="1314" customFormat="false" ht="12.8" hidden="false" customHeight="false" outlineLevel="0" collapsed="false">
      <c r="A1314" s="0" t="s">
        <v>1717</v>
      </c>
    </row>
    <row r="1315" customFormat="false" ht="12.8" hidden="false" customHeight="false" outlineLevel="0" collapsed="false">
      <c r="A1315" s="0" t="s">
        <v>1718</v>
      </c>
    </row>
    <row r="1316" customFormat="false" ht="12.8" hidden="false" customHeight="false" outlineLevel="0" collapsed="false">
      <c r="A1316" s="0" t="s">
        <v>1719</v>
      </c>
    </row>
    <row r="1317" customFormat="false" ht="12.8" hidden="false" customHeight="false" outlineLevel="0" collapsed="false">
      <c r="A1317" s="0" t="s">
        <v>1720</v>
      </c>
    </row>
    <row r="1318" customFormat="false" ht="12.8" hidden="false" customHeight="false" outlineLevel="0" collapsed="false">
      <c r="A1318" s="0" t="s">
        <v>1721</v>
      </c>
    </row>
    <row r="1319" customFormat="false" ht="12.8" hidden="false" customHeight="false" outlineLevel="0" collapsed="false">
      <c r="A1319" s="0" t="s">
        <v>1722</v>
      </c>
    </row>
    <row r="1320" customFormat="false" ht="12.8" hidden="false" customHeight="false" outlineLevel="0" collapsed="false">
      <c r="A1320" s="0" t="s">
        <v>1723</v>
      </c>
    </row>
    <row r="1321" customFormat="false" ht="12.8" hidden="false" customHeight="false" outlineLevel="0" collapsed="false">
      <c r="A1321" s="0" t="s">
        <v>1724</v>
      </c>
    </row>
    <row r="1322" customFormat="false" ht="12.8" hidden="false" customHeight="false" outlineLevel="0" collapsed="false">
      <c r="A1322" s="0" t="s">
        <v>1725</v>
      </c>
    </row>
    <row r="1323" customFormat="false" ht="12.8" hidden="false" customHeight="false" outlineLevel="0" collapsed="false">
      <c r="A1323" s="0" t="s">
        <v>1726</v>
      </c>
      <c r="B1323" s="0" t="s">
        <v>1727</v>
      </c>
    </row>
    <row r="1324" customFormat="false" ht="12.8" hidden="false" customHeight="false" outlineLevel="0" collapsed="false">
      <c r="A1324" s="0" t="s">
        <v>1728</v>
      </c>
    </row>
    <row r="1325" customFormat="false" ht="12.8" hidden="false" customHeight="false" outlineLevel="0" collapsed="false">
      <c r="A1325" s="0" t="s">
        <v>1729</v>
      </c>
      <c r="B1325" s="0" t="s">
        <v>1730</v>
      </c>
    </row>
    <row r="1326" customFormat="false" ht="12.8" hidden="false" customHeight="false" outlineLevel="0" collapsed="false">
      <c r="B1326" s="0" t="s">
        <v>1731</v>
      </c>
    </row>
    <row r="1327" customFormat="false" ht="12.8" hidden="false" customHeight="false" outlineLevel="0" collapsed="false">
      <c r="B1327" s="0" t="s">
        <v>1732</v>
      </c>
    </row>
    <row r="1328" customFormat="false" ht="12.8" hidden="false" customHeight="false" outlineLevel="0" collapsed="false">
      <c r="A1328" s="0" t="s">
        <v>1733</v>
      </c>
    </row>
    <row r="1329" customFormat="false" ht="12.8" hidden="false" customHeight="false" outlineLevel="0" collapsed="false">
      <c r="A1329" s="0" t="s">
        <v>1734</v>
      </c>
    </row>
    <row r="1330" customFormat="false" ht="12.8" hidden="false" customHeight="false" outlineLevel="0" collapsed="false">
      <c r="A1330" s="0" t="s">
        <v>1735</v>
      </c>
    </row>
    <row r="1331" customFormat="false" ht="12.8" hidden="false" customHeight="false" outlineLevel="0" collapsed="false">
      <c r="A1331" s="0" t="s">
        <v>1736</v>
      </c>
    </row>
    <row r="1332" customFormat="false" ht="12.8" hidden="false" customHeight="false" outlineLevel="0" collapsed="false">
      <c r="A1332" s="0" t="s">
        <v>1737</v>
      </c>
    </row>
    <row r="1333" customFormat="false" ht="12.8" hidden="false" customHeight="false" outlineLevel="0" collapsed="false">
      <c r="A1333" s="0" t="s">
        <v>1738</v>
      </c>
    </row>
    <row r="1334" customFormat="false" ht="12.8" hidden="false" customHeight="false" outlineLevel="0" collapsed="false">
      <c r="A1334" s="0" t="s">
        <v>1739</v>
      </c>
    </row>
    <row r="1335" customFormat="false" ht="12.8" hidden="false" customHeight="false" outlineLevel="0" collapsed="false">
      <c r="A1335" s="0" t="s">
        <v>1740</v>
      </c>
    </row>
    <row r="1336" customFormat="false" ht="12.8" hidden="false" customHeight="false" outlineLevel="0" collapsed="false">
      <c r="A1336" s="0" t="s">
        <v>1741</v>
      </c>
    </row>
    <row r="1337" customFormat="false" ht="12.8" hidden="false" customHeight="false" outlineLevel="0" collapsed="false">
      <c r="A1337" s="0" t="s">
        <v>1742</v>
      </c>
    </row>
    <row r="1338" customFormat="false" ht="12.8" hidden="false" customHeight="false" outlineLevel="0" collapsed="false">
      <c r="A1338" s="0" t="s">
        <v>1743</v>
      </c>
    </row>
    <row r="1339" customFormat="false" ht="12.8" hidden="false" customHeight="false" outlineLevel="0" collapsed="false">
      <c r="A1339" s="0" t="s">
        <v>1744</v>
      </c>
    </row>
    <row r="1340" customFormat="false" ht="12.8" hidden="false" customHeight="false" outlineLevel="0" collapsed="false">
      <c r="A1340" s="0" t="s">
        <v>1745</v>
      </c>
    </row>
    <row r="1341" customFormat="false" ht="12.8" hidden="false" customHeight="false" outlineLevel="0" collapsed="false">
      <c r="A1341" s="0" t="s">
        <v>1746</v>
      </c>
    </row>
    <row r="1342" customFormat="false" ht="12.8" hidden="false" customHeight="false" outlineLevel="0" collapsed="false">
      <c r="A1342" s="0" t="s">
        <v>1747</v>
      </c>
    </row>
    <row r="1343" customFormat="false" ht="12.8" hidden="false" customHeight="false" outlineLevel="0" collapsed="false">
      <c r="A1343" s="0" t="s">
        <v>1748</v>
      </c>
    </row>
    <row r="1344" customFormat="false" ht="12.8" hidden="false" customHeight="false" outlineLevel="0" collapsed="false">
      <c r="A1344" s="0" t="s">
        <v>1749</v>
      </c>
    </row>
    <row r="1345" customFormat="false" ht="12.8" hidden="false" customHeight="false" outlineLevel="0" collapsed="false">
      <c r="A1345" s="0" t="s">
        <v>1750</v>
      </c>
    </row>
    <row r="1346" customFormat="false" ht="12.8" hidden="false" customHeight="false" outlineLevel="0" collapsed="false">
      <c r="A1346" s="0" t="s">
        <v>1751</v>
      </c>
    </row>
    <row r="1347" customFormat="false" ht="12.8" hidden="false" customHeight="false" outlineLevel="0" collapsed="false">
      <c r="A1347" s="0" t="s">
        <v>1752</v>
      </c>
    </row>
    <row r="1348" customFormat="false" ht="12.8" hidden="false" customHeight="false" outlineLevel="0" collapsed="false">
      <c r="A1348" s="0" t="s">
        <v>1753</v>
      </c>
    </row>
    <row r="1349" customFormat="false" ht="12.8" hidden="false" customHeight="false" outlineLevel="0" collapsed="false">
      <c r="A1349" s="0" t="s">
        <v>1754</v>
      </c>
    </row>
    <row r="1350" customFormat="false" ht="12.8" hidden="false" customHeight="false" outlineLevel="0" collapsed="false">
      <c r="A1350" s="0" t="s">
        <v>1755</v>
      </c>
    </row>
    <row r="1351" customFormat="false" ht="12.8" hidden="false" customHeight="false" outlineLevel="0" collapsed="false">
      <c r="A1351" s="0" t="s">
        <v>1756</v>
      </c>
    </row>
    <row r="1352" customFormat="false" ht="12.8" hidden="false" customHeight="false" outlineLevel="0" collapsed="false">
      <c r="A1352" s="0" t="s">
        <v>1757</v>
      </c>
    </row>
    <row r="1353" customFormat="false" ht="12.8" hidden="false" customHeight="false" outlineLevel="0" collapsed="false">
      <c r="A1353" s="0" t="s">
        <v>1758</v>
      </c>
    </row>
    <row r="1354" customFormat="false" ht="12.8" hidden="false" customHeight="false" outlineLevel="0" collapsed="false">
      <c r="A1354" s="0" t="s">
        <v>1759</v>
      </c>
    </row>
    <row r="1355" customFormat="false" ht="12.8" hidden="false" customHeight="false" outlineLevel="0" collapsed="false">
      <c r="A1355" s="0" t="s">
        <v>1760</v>
      </c>
    </row>
    <row r="1356" customFormat="false" ht="12.8" hidden="false" customHeight="false" outlineLevel="0" collapsed="false">
      <c r="A1356" s="0" t="s">
        <v>1761</v>
      </c>
    </row>
    <row r="1357" customFormat="false" ht="12.8" hidden="false" customHeight="false" outlineLevel="0" collapsed="false">
      <c r="A1357" s="0" t="s">
        <v>1762</v>
      </c>
    </row>
    <row r="1358" customFormat="false" ht="12.8" hidden="false" customHeight="false" outlineLevel="0" collapsed="false">
      <c r="A1358" s="0" t="s">
        <v>1763</v>
      </c>
    </row>
    <row r="1359" customFormat="false" ht="12.8" hidden="false" customHeight="false" outlineLevel="0" collapsed="false">
      <c r="A1359" s="0" t="s">
        <v>1764</v>
      </c>
    </row>
    <row r="1360" customFormat="false" ht="12.8" hidden="false" customHeight="false" outlineLevel="0" collapsed="false">
      <c r="A1360" s="0" t="e">
        <f aca="false">_x0004_Lð?ý</f>
        <v>#N/A</v>
      </c>
    </row>
    <row r="1361" customFormat="false" ht="12.8" hidden="false" customHeight="false" outlineLevel="0" collapsed="false">
      <c r="A1361" s="0" t="e">
        <f aca="false">_x0005_I _x0006__x001b_&gt;_x0002_H_x0008_?_x0002_ÿ_x0005__x0001__x0011__x0002_~_x0002_</f>
        <v>#N/A</v>
      </c>
    </row>
    <row r="1362" customFormat="false" ht="12.8" hidden="false" customHeight="false" outlineLevel="0" collapsed="false">
      <c r="A1362" s="0" t="s">
        <v>1765</v>
      </c>
    </row>
    <row r="1363" customFormat="false" ht="12.8" hidden="false" customHeight="false" outlineLevel="0" collapsed="false">
      <c r="A1363" s="0" t="s">
        <v>1766</v>
      </c>
    </row>
    <row r="1364" customFormat="false" ht="12.8" hidden="false" customHeight="false" outlineLevel="0" collapsed="false">
      <c r="A1364" s="0" t="s">
        <v>1767</v>
      </c>
    </row>
    <row r="1365" customFormat="false" ht="12.8" hidden="false" customHeight="false" outlineLevel="0" collapsed="false">
      <c r="A1365" s="0" t="s">
        <v>1768</v>
      </c>
    </row>
    <row r="1366" customFormat="false" ht="12.8" hidden="false" customHeight="false" outlineLevel="0" collapsed="false">
      <c r="A1366" s="0" t="s">
        <v>1769</v>
      </c>
    </row>
    <row r="1367" customFormat="false" ht="12.8" hidden="false" customHeight="false" outlineLevel="0" collapsed="false">
      <c r="A1367" s="0" t="s">
        <v>1770</v>
      </c>
    </row>
    <row r="1368" customFormat="false" ht="12.8" hidden="false" customHeight="false" outlineLevel="0" collapsed="false">
      <c r="A1368" s="0" t="s">
        <v>1771</v>
      </c>
    </row>
    <row r="1369" customFormat="false" ht="12.8" hidden="false" customHeight="false" outlineLevel="0" collapsed="false">
      <c r="A1369" s="0" t="s">
        <v>1772</v>
      </c>
    </row>
    <row r="1370" customFormat="false" ht="12.8" hidden="false" customHeight="false" outlineLevel="0" collapsed="false">
      <c r="A1370" s="0" t="s">
        <v>1773</v>
      </c>
    </row>
    <row r="1371" customFormat="false" ht="12.8" hidden="false" customHeight="false" outlineLevel="0" collapsed="false">
      <c r="A1371" s="0" t="s">
        <v>1774</v>
      </c>
    </row>
    <row r="1372" customFormat="false" ht="12.8" hidden="false" customHeight="false" outlineLevel="0" collapsed="false">
      <c r="A1372" s="0" t="s">
        <v>1775</v>
      </c>
    </row>
    <row r="1373" customFormat="false" ht="12.8" hidden="false" customHeight="false" outlineLevel="0" collapsed="false">
      <c r="A1373" s="0" t="s">
        <v>1776</v>
      </c>
    </row>
    <row r="1374" customFormat="false" ht="12.8" hidden="false" customHeight="false" outlineLevel="0" collapsed="false">
      <c r="A1374" s="0" t="s">
        <v>1777</v>
      </c>
    </row>
    <row r="1375" customFormat="false" ht="12.8" hidden="false" customHeight="false" outlineLevel="0" collapsed="false">
      <c r="A1375" s="0" t="s">
        <v>1778</v>
      </c>
    </row>
    <row r="1376" customFormat="false" ht="12.8" hidden="false" customHeight="false" outlineLevel="0" collapsed="false">
      <c r="A1376" s="0" t="s">
        <v>1779</v>
      </c>
    </row>
    <row r="1377" customFormat="false" ht="12.8" hidden="false" customHeight="false" outlineLevel="0" collapsed="false">
      <c r="A1377" s="0" t="s">
        <v>1780</v>
      </c>
    </row>
    <row r="1378" customFormat="false" ht="12.8" hidden="false" customHeight="false" outlineLevel="0" collapsed="false">
      <c r="A1378" s="0" t="s">
        <v>1781</v>
      </c>
    </row>
    <row r="1379" customFormat="false" ht="12.8" hidden="false" customHeight="false" outlineLevel="0" collapsed="false">
      <c r="A1379" s="0" t="s">
        <v>1782</v>
      </c>
    </row>
    <row r="1380" customFormat="false" ht="12.8" hidden="false" customHeight="false" outlineLevel="0" collapsed="false">
      <c r="A1380" s="0" t="s">
        <v>1783</v>
      </c>
    </row>
    <row r="1381" customFormat="false" ht="12.8" hidden="false" customHeight="false" outlineLevel="0" collapsed="false">
      <c r="A1381" s="0" t="s">
        <v>1784</v>
      </c>
    </row>
    <row r="1382" customFormat="false" ht="12.8" hidden="false" customHeight="false" outlineLevel="0" collapsed="false">
      <c r="A1382" s="0" t="s">
        <v>1785</v>
      </c>
    </row>
    <row r="1383" customFormat="false" ht="12.8" hidden="false" customHeight="false" outlineLevel="0" collapsed="false">
      <c r="A1383" s="0" t="s">
        <v>1786</v>
      </c>
    </row>
    <row r="1384" customFormat="false" ht="12.8" hidden="false" customHeight="false" outlineLevel="0" collapsed="false">
      <c r="A1384" s="0" t="s">
        <v>1787</v>
      </c>
    </row>
    <row r="1385" customFormat="false" ht="12.8" hidden="false" customHeight="false" outlineLevel="0" collapsed="false">
      <c r="A1385" s="0" t="s">
        <v>1788</v>
      </c>
    </row>
    <row r="1386" customFormat="false" ht="12.8" hidden="false" customHeight="false" outlineLevel="0" collapsed="false">
      <c r="A1386" s="0" t="s">
        <v>1789</v>
      </c>
    </row>
    <row r="1387" customFormat="false" ht="12.8" hidden="false" customHeight="false" outlineLevel="0" collapsed="false">
      <c r="A1387" s="0" t="s">
        <v>1790</v>
      </c>
    </row>
    <row r="1388" customFormat="false" ht="12.8" hidden="false" customHeight="false" outlineLevel="0" collapsed="false">
      <c r="A1388" s="0" t="s">
        <v>1791</v>
      </c>
    </row>
    <row r="1389" customFormat="false" ht="12.8" hidden="false" customHeight="false" outlineLevel="0" collapsed="false">
      <c r="A1389" s="0" t="s">
        <v>1792</v>
      </c>
    </row>
    <row r="1390" customFormat="false" ht="12.8" hidden="false" customHeight="false" outlineLevel="0" collapsed="false">
      <c r="A1390" s="0" t="s">
        <v>1793</v>
      </c>
    </row>
    <row r="1391" customFormat="false" ht="12.8" hidden="false" customHeight="false" outlineLevel="0" collapsed="false">
      <c r="A1391" s="0" t="s">
        <v>1794</v>
      </c>
    </row>
    <row r="1392" customFormat="false" ht="12.8" hidden="false" customHeight="false" outlineLevel="0" collapsed="false">
      <c r="A1392" s="0" t="s">
        <v>1795</v>
      </c>
    </row>
    <row r="1393" customFormat="false" ht="12.8" hidden="false" customHeight="false" outlineLevel="0" collapsed="false">
      <c r="A1393" s="0" t="s">
        <v>1796</v>
      </c>
    </row>
    <row r="1394" customFormat="false" ht="12.8" hidden="false" customHeight="false" outlineLevel="0" collapsed="false">
      <c r="A1394" s="0" t="s">
        <v>1797</v>
      </c>
    </row>
    <row r="1395" customFormat="false" ht="12.8" hidden="false" customHeight="false" outlineLevel="0" collapsed="false">
      <c r="A1395" s="0" t="s">
        <v>1798</v>
      </c>
    </row>
    <row r="1396" customFormat="false" ht="12.8" hidden="false" customHeight="false" outlineLevel="0" collapsed="false">
      <c r="A1396" s="0" t="s">
        <v>1799</v>
      </c>
    </row>
    <row r="1397" customFormat="false" ht="12.8" hidden="false" customHeight="false" outlineLevel="0" collapsed="false">
      <c r="A1397" s="0" t="s">
        <v>1800</v>
      </c>
    </row>
    <row r="1398" customFormat="false" ht="12.8" hidden="false" customHeight="false" outlineLevel="0" collapsed="false">
      <c r="A1398" s="0" t="s">
        <v>1801</v>
      </c>
    </row>
    <row r="1399" customFormat="false" ht="12.8" hidden="false" customHeight="false" outlineLevel="0" collapsed="false">
      <c r="A1399" s="0" t="s">
        <v>1802</v>
      </c>
    </row>
    <row r="1400" customFormat="false" ht="12.8" hidden="false" customHeight="false" outlineLevel="0" collapsed="false">
      <c r="A1400" s="0" t="s">
        <v>1803</v>
      </c>
    </row>
    <row r="1401" customFormat="false" ht="12.8" hidden="false" customHeight="false" outlineLevel="0" collapsed="false">
      <c r="A1401" s="0" t="s">
        <v>1804</v>
      </c>
    </row>
    <row r="1402" customFormat="false" ht="12.8" hidden="false" customHeight="false" outlineLevel="0" collapsed="false">
      <c r="A1402" s="0" t="s">
        <v>1805</v>
      </c>
    </row>
    <row r="1403" customFormat="false" ht="12.8" hidden="false" customHeight="false" outlineLevel="0" collapsed="false">
      <c r="A1403" s="0" t="s">
        <v>1806</v>
      </c>
    </row>
    <row r="1404" customFormat="false" ht="12.8" hidden="false" customHeight="false" outlineLevel="0" collapsed="false">
      <c r="A1404" s="0" t="s">
        <v>1807</v>
      </c>
    </row>
    <row r="1405" customFormat="false" ht="12.8" hidden="false" customHeight="false" outlineLevel="0" collapsed="false">
      <c r="A1405" s="0" t="s">
        <v>1808</v>
      </c>
    </row>
    <row r="1406" customFormat="false" ht="12.8" hidden="false" customHeight="false" outlineLevel="0" collapsed="false">
      <c r="A1406" s="0" t="s">
        <v>1809</v>
      </c>
    </row>
    <row r="1407" customFormat="false" ht="12.8" hidden="false" customHeight="false" outlineLevel="0" collapsed="false">
      <c r="A1407" s="0" t="s">
        <v>1810</v>
      </c>
    </row>
    <row r="1408" customFormat="false" ht="12.8" hidden="false" customHeight="false" outlineLevel="0" collapsed="false">
      <c r="A1408" s="0" t="s">
        <v>1811</v>
      </c>
    </row>
    <row r="1409" customFormat="false" ht="12.8" hidden="false" customHeight="false" outlineLevel="0" collapsed="false">
      <c r="A1409" s="0" t="s">
        <v>1812</v>
      </c>
    </row>
    <row r="1410" customFormat="false" ht="12.8" hidden="false" customHeight="false" outlineLevel="0" collapsed="false">
      <c r="A1410" s="0" t="s">
        <v>1813</v>
      </c>
    </row>
    <row r="1411" customFormat="false" ht="12.8" hidden="false" customHeight="false" outlineLevel="0" collapsed="false">
      <c r="A1411" s="0" t="s">
        <v>1814</v>
      </c>
    </row>
    <row r="1412" customFormat="false" ht="12.8" hidden="false" customHeight="false" outlineLevel="0" collapsed="false">
      <c r="A1412" s="0" t="s">
        <v>1815</v>
      </c>
    </row>
    <row r="1413" customFormat="false" ht="12.8" hidden="false" customHeight="false" outlineLevel="0" collapsed="false">
      <c r="A1413" s="0" t="s">
        <v>1816</v>
      </c>
    </row>
    <row r="1414" customFormat="false" ht="12.8" hidden="false" customHeight="false" outlineLevel="0" collapsed="false">
      <c r="A1414" s="0" t="s">
        <v>1817</v>
      </c>
    </row>
    <row r="1415" customFormat="false" ht="12.8" hidden="false" customHeight="false" outlineLevel="0" collapsed="false">
      <c r="A1415" s="0" t="s">
        <v>1818</v>
      </c>
    </row>
    <row r="1416" customFormat="false" ht="12.8" hidden="false" customHeight="false" outlineLevel="0" collapsed="false">
      <c r="A1416" s="0" t="s">
        <v>1819</v>
      </c>
    </row>
    <row r="1417" customFormat="false" ht="12.8" hidden="false" customHeight="false" outlineLevel="0" collapsed="false">
      <c r="A1417" s="0" t="s">
        <v>1820</v>
      </c>
    </row>
    <row r="1418" customFormat="false" ht="12.8" hidden="false" customHeight="false" outlineLevel="0" collapsed="false">
      <c r="A1418" s="0" t="s">
        <v>1821</v>
      </c>
    </row>
    <row r="1419" customFormat="false" ht="12.8" hidden="false" customHeight="false" outlineLevel="0" collapsed="false">
      <c r="A1419" s="0" t="s">
        <v>1822</v>
      </c>
    </row>
    <row r="1420" customFormat="false" ht="12.8" hidden="false" customHeight="false" outlineLevel="0" collapsed="false">
      <c r="A1420" s="0" t="s">
        <v>1823</v>
      </c>
    </row>
    <row r="1421" customFormat="false" ht="12.8" hidden="false" customHeight="false" outlineLevel="0" collapsed="false">
      <c r="A1421" s="0" t="s">
        <v>1824</v>
      </c>
    </row>
    <row r="1422" customFormat="false" ht="12.8" hidden="false" customHeight="false" outlineLevel="0" collapsed="false">
      <c r="A1422" s="0" t="s">
        <v>1825</v>
      </c>
    </row>
    <row r="1423" customFormat="false" ht="12.8" hidden="false" customHeight="false" outlineLevel="0" collapsed="false">
      <c r="A1423" s="0" t="s">
        <v>1826</v>
      </c>
    </row>
    <row r="1424" customFormat="false" ht="12.8" hidden="false" customHeight="false" outlineLevel="0" collapsed="false">
      <c r="A1424" s="0" t="s">
        <v>1827</v>
      </c>
    </row>
    <row r="1425" customFormat="false" ht="12.8" hidden="false" customHeight="false" outlineLevel="0" collapsed="false">
      <c r="A1425" s="0" t="s">
        <v>1828</v>
      </c>
    </row>
    <row r="1426" customFormat="false" ht="12.8" hidden="false" customHeight="false" outlineLevel="0" collapsed="false">
      <c r="A1426" s="0" t="s">
        <v>1829</v>
      </c>
    </row>
    <row r="1427" customFormat="false" ht="12.8" hidden="false" customHeight="false" outlineLevel="0" collapsed="false">
      <c r="A1427" s="0" t="s">
        <v>1830</v>
      </c>
    </row>
    <row r="1428" customFormat="false" ht="12.8" hidden="false" customHeight="false" outlineLevel="0" collapsed="false">
      <c r="A1428" s="0" t="s">
        <v>1831</v>
      </c>
    </row>
    <row r="1429" customFormat="false" ht="12.8" hidden="false" customHeight="false" outlineLevel="0" collapsed="false">
      <c r="A1429" s="0" t="s">
        <v>1832</v>
      </c>
    </row>
    <row r="1430" customFormat="false" ht="12.8" hidden="false" customHeight="false" outlineLevel="0" collapsed="false">
      <c r="A1430" s="0" t="s">
        <v>1833</v>
      </c>
    </row>
    <row r="1431" customFormat="false" ht="12.8" hidden="false" customHeight="false" outlineLevel="0" collapsed="false">
      <c r="A1431" s="0" t="s">
        <v>1834</v>
      </c>
    </row>
    <row r="1432" customFormat="false" ht="12.8" hidden="false" customHeight="false" outlineLevel="0" collapsed="false">
      <c r="A1432" s="0" t="s">
        <v>1835</v>
      </c>
    </row>
    <row r="1433" customFormat="false" ht="12.8" hidden="false" customHeight="false" outlineLevel="0" collapsed="false">
      <c r="A1433" s="0" t="s">
        <v>1836</v>
      </c>
    </row>
    <row r="1434" customFormat="false" ht="12.8" hidden="false" customHeight="false" outlineLevel="0" collapsed="false">
      <c r="A1434" s="0" t="s">
        <v>1837</v>
      </c>
    </row>
    <row r="1435" customFormat="false" ht="12.8" hidden="false" customHeight="false" outlineLevel="0" collapsed="false">
      <c r="A1435" s="0" t="s">
        <v>1838</v>
      </c>
    </row>
    <row r="1436" customFormat="false" ht="12.8" hidden="false" customHeight="false" outlineLevel="0" collapsed="false">
      <c r="A1436" s="0" t="s">
        <v>1839</v>
      </c>
    </row>
    <row r="1437" customFormat="false" ht="12.8" hidden="false" customHeight="false" outlineLevel="0" collapsed="false">
      <c r="A1437" s="0" t="s">
        <v>1840</v>
      </c>
    </row>
    <row r="1438" customFormat="false" ht="12.8" hidden="false" customHeight="false" outlineLevel="0" collapsed="false">
      <c r="A1438" s="0" t="s">
        <v>1841</v>
      </c>
    </row>
    <row r="1439" customFormat="false" ht="12.8" hidden="false" customHeight="false" outlineLevel="0" collapsed="false">
      <c r="A1439" s="0" t="s">
        <v>1842</v>
      </c>
    </row>
    <row r="1440" customFormat="false" ht="12.8" hidden="false" customHeight="false" outlineLevel="0" collapsed="false">
      <c r="A1440" s="0" t="s">
        <v>1843</v>
      </c>
    </row>
    <row r="1441" customFormat="false" ht="12.8" hidden="false" customHeight="false" outlineLevel="0" collapsed="false">
      <c r="A1441" s="0" t="s">
        <v>1844</v>
      </c>
    </row>
    <row r="1442" customFormat="false" ht="12.8" hidden="false" customHeight="false" outlineLevel="0" collapsed="false">
      <c r="A1442" s="0" t="s">
        <v>1845</v>
      </c>
    </row>
    <row r="1443" customFormat="false" ht="12.8" hidden="false" customHeight="false" outlineLevel="0" collapsed="false">
      <c r="A1443" s="0" t="s">
        <v>1846</v>
      </c>
    </row>
    <row r="1444" customFormat="false" ht="12.8" hidden="false" customHeight="false" outlineLevel="0" collapsed="false">
      <c r="A1444" s="0" t="s">
        <v>1847</v>
      </c>
    </row>
    <row r="1445" customFormat="false" ht="12.8" hidden="false" customHeight="false" outlineLevel="0" collapsed="false">
      <c r="A1445" s="0" t="s">
        <v>1848</v>
      </c>
    </row>
    <row r="1446" customFormat="false" ht="12.8" hidden="false" customHeight="false" outlineLevel="0" collapsed="false">
      <c r="A1446" s="0" t="s">
        <v>1849</v>
      </c>
    </row>
    <row r="1447" customFormat="false" ht="12.8" hidden="false" customHeight="false" outlineLevel="0" collapsed="false">
      <c r="A1447" s="0" t="s">
        <v>1850</v>
      </c>
    </row>
    <row r="1448" customFormat="false" ht="12.8" hidden="false" customHeight="false" outlineLevel="0" collapsed="false">
      <c r="A1448" s="0" t="s">
        <v>1851</v>
      </c>
    </row>
    <row r="1449" customFormat="false" ht="12.8" hidden="false" customHeight="false" outlineLevel="0" collapsed="false">
      <c r="A1449" s="0" t="s">
        <v>1852</v>
      </c>
    </row>
    <row r="1450" customFormat="false" ht="12.8" hidden="false" customHeight="false" outlineLevel="0" collapsed="false">
      <c r="A1450" s="0" t="s">
        <v>1853</v>
      </c>
    </row>
    <row r="1451" customFormat="false" ht="12.8" hidden="false" customHeight="false" outlineLevel="0" collapsed="false">
      <c r="A1451" s="0" t="s">
        <v>1854</v>
      </c>
    </row>
    <row r="1452" customFormat="false" ht="12.8" hidden="false" customHeight="false" outlineLevel="0" collapsed="false">
      <c r="A1452" s="0" t="s">
        <v>1855</v>
      </c>
    </row>
    <row r="1453" customFormat="false" ht="12.8" hidden="false" customHeight="false" outlineLevel="0" collapsed="false">
      <c r="A1453" s="0" t="s">
        <v>1856</v>
      </c>
    </row>
    <row r="1454" customFormat="false" ht="12.8" hidden="false" customHeight="false" outlineLevel="0" collapsed="false">
      <c r="A1454" s="0" t="s">
        <v>1857</v>
      </c>
    </row>
    <row r="1455" customFormat="false" ht="12.8" hidden="false" customHeight="false" outlineLevel="0" collapsed="false">
      <c r="A1455" s="0" t="s">
        <v>1858</v>
      </c>
    </row>
    <row r="1456" customFormat="false" ht="12.8" hidden="false" customHeight="false" outlineLevel="0" collapsed="false">
      <c r="A1456" s="0" t="s">
        <v>1859</v>
      </c>
    </row>
    <row r="1457" customFormat="false" ht="12.8" hidden="false" customHeight="false" outlineLevel="0" collapsed="false">
      <c r="A1457" s="0" t="s">
        <v>1860</v>
      </c>
    </row>
    <row r="1458" customFormat="false" ht="12.8" hidden="false" customHeight="false" outlineLevel="0" collapsed="false">
      <c r="A1458" s="0" t="s">
        <v>1861</v>
      </c>
    </row>
    <row r="1459" customFormat="false" ht="12.8" hidden="false" customHeight="false" outlineLevel="0" collapsed="false">
      <c r="A1459" s="0" t="s">
        <v>1862</v>
      </c>
    </row>
    <row r="1460" customFormat="false" ht="12.8" hidden="false" customHeight="false" outlineLevel="0" collapsed="false">
      <c r="A1460" s="0" t="s">
        <v>1863</v>
      </c>
    </row>
    <row r="1461" customFormat="false" ht="12.8" hidden="false" customHeight="false" outlineLevel="0" collapsed="false">
      <c r="A1461" s="0" t="s">
        <v>1864</v>
      </c>
    </row>
    <row r="1462" customFormat="false" ht="12.8" hidden="false" customHeight="false" outlineLevel="0" collapsed="false">
      <c r="A1462" s="0" t="s">
        <v>1865</v>
      </c>
    </row>
    <row r="1463" customFormat="false" ht="12.8" hidden="false" customHeight="false" outlineLevel="0" collapsed="false">
      <c r="A1463" s="0" t="s">
        <v>1866</v>
      </c>
    </row>
    <row r="1464" customFormat="false" ht="12.8" hidden="false" customHeight="false" outlineLevel="0" collapsed="false">
      <c r="A1464" s="0" t="s">
        <v>1867</v>
      </c>
    </row>
    <row r="1465" customFormat="false" ht="12.8" hidden="false" customHeight="false" outlineLevel="0" collapsed="false">
      <c r="A1465" s="0" t="s">
        <v>1868</v>
      </c>
    </row>
    <row r="1466" customFormat="false" ht="12.8" hidden="false" customHeight="false" outlineLevel="0" collapsed="false">
      <c r="A1466" s="0" t="s">
        <v>1869</v>
      </c>
    </row>
    <row r="1467" customFormat="false" ht="12.8" hidden="false" customHeight="false" outlineLevel="0" collapsed="false">
      <c r="A1467" s="0" t="s">
        <v>1870</v>
      </c>
    </row>
    <row r="1468" customFormat="false" ht="12.8" hidden="false" customHeight="false" outlineLevel="0" collapsed="false">
      <c r="A1468" s="0" t="s">
        <v>1871</v>
      </c>
    </row>
    <row r="1469" customFormat="false" ht="12.8" hidden="false" customHeight="false" outlineLevel="0" collapsed="false">
      <c r="A1469" s="0" t="s">
        <v>1872</v>
      </c>
    </row>
    <row r="1470" customFormat="false" ht="12.8" hidden="false" customHeight="false" outlineLevel="0" collapsed="false">
      <c r="A1470" s="0" t="s">
        <v>1873</v>
      </c>
    </row>
    <row r="1471" customFormat="false" ht="12.8" hidden="false" customHeight="false" outlineLevel="0" collapsed="false">
      <c r="A1471" s="0" t="s">
        <v>1874</v>
      </c>
    </row>
    <row r="1472" customFormat="false" ht="12.8" hidden="false" customHeight="false" outlineLevel="0" collapsed="false">
      <c r="A1472" s="0" t="s">
        <v>1875</v>
      </c>
    </row>
    <row r="1473" customFormat="false" ht="12.8" hidden="false" customHeight="false" outlineLevel="0" collapsed="false">
      <c r="A1473" s="0" t="s">
        <v>1876</v>
      </c>
    </row>
    <row r="1474" customFormat="false" ht="12.8" hidden="false" customHeight="false" outlineLevel="0" collapsed="false">
      <c r="A1474" s="0" t="s">
        <v>1877</v>
      </c>
    </row>
    <row r="1475" customFormat="false" ht="12.8" hidden="false" customHeight="false" outlineLevel="0" collapsed="false">
      <c r="A1475" s="0" t="s">
        <v>1878</v>
      </c>
    </row>
    <row r="1476" customFormat="false" ht="12.8" hidden="false" customHeight="false" outlineLevel="0" collapsed="false">
      <c r="A1476" s="0" t="s">
        <v>1879</v>
      </c>
    </row>
    <row r="1477" customFormat="false" ht="12.8" hidden="false" customHeight="false" outlineLevel="0" collapsed="false">
      <c r="A1477" s="0" t="s">
        <v>1880</v>
      </c>
    </row>
    <row r="1478" customFormat="false" ht="12.8" hidden="false" customHeight="false" outlineLevel="0" collapsed="false">
      <c r="A1478" s="0" t="s">
        <v>1881</v>
      </c>
    </row>
    <row r="1479" customFormat="false" ht="12.8" hidden="false" customHeight="false" outlineLevel="0" collapsed="false">
      <c r="A1479" s="0" t="s">
        <v>1882</v>
      </c>
    </row>
    <row r="1480" customFormat="false" ht="12.8" hidden="false" customHeight="false" outlineLevel="0" collapsed="false">
      <c r="A1480" s="0" t="s">
        <v>1883</v>
      </c>
    </row>
    <row r="1481" customFormat="false" ht="12.8" hidden="false" customHeight="false" outlineLevel="0" collapsed="false">
      <c r="A1481" s="0" t="s">
        <v>1884</v>
      </c>
    </row>
    <row r="1482" customFormat="false" ht="12.8" hidden="false" customHeight="false" outlineLevel="0" collapsed="false">
      <c r="A1482" s="0" t="s">
        <v>1885</v>
      </c>
    </row>
    <row r="1483" customFormat="false" ht="12.8" hidden="false" customHeight="false" outlineLevel="0" collapsed="false">
      <c r="A1483" s="0" t="s">
        <v>1886</v>
      </c>
    </row>
    <row r="1484" customFormat="false" ht="12.8" hidden="false" customHeight="false" outlineLevel="0" collapsed="false">
      <c r="A1484" s="0" t="s">
        <v>1887</v>
      </c>
    </row>
    <row r="1485" customFormat="false" ht="12.8" hidden="false" customHeight="false" outlineLevel="0" collapsed="false">
      <c r="A1485" s="0" t="s">
        <v>1888</v>
      </c>
    </row>
    <row r="1486" customFormat="false" ht="12.8" hidden="false" customHeight="false" outlineLevel="0" collapsed="false">
      <c r="A1486" s="0" t="s">
        <v>1889</v>
      </c>
    </row>
    <row r="1487" customFormat="false" ht="12.8" hidden="false" customHeight="false" outlineLevel="0" collapsed="false">
      <c r="A1487" s="0" t="s">
        <v>1890</v>
      </c>
    </row>
    <row r="1488" customFormat="false" ht="12.8" hidden="false" customHeight="false" outlineLevel="0" collapsed="false">
      <c r="A1488" s="0" t="s">
        <v>1891</v>
      </c>
    </row>
    <row r="1489" customFormat="false" ht="12.8" hidden="false" customHeight="false" outlineLevel="0" collapsed="false">
      <c r="A1489" s="0" t="s">
        <v>1892</v>
      </c>
    </row>
    <row r="1490" customFormat="false" ht="12.8" hidden="false" customHeight="false" outlineLevel="0" collapsed="false">
      <c r="A1490" s="0" t="s">
        <v>1893</v>
      </c>
    </row>
    <row r="1491" customFormat="false" ht="12.8" hidden="false" customHeight="false" outlineLevel="0" collapsed="false">
      <c r="A1491" s="0" t="s">
        <v>1894</v>
      </c>
    </row>
    <row r="1492" customFormat="false" ht="12.8" hidden="false" customHeight="false" outlineLevel="0" collapsed="false">
      <c r="A1492" s="0" t="s">
        <v>1895</v>
      </c>
    </row>
    <row r="1493" customFormat="false" ht="12.8" hidden="false" customHeight="false" outlineLevel="0" collapsed="false">
      <c r="A1493" s="0" t="s">
        <v>1896</v>
      </c>
    </row>
    <row r="1494" customFormat="false" ht="12.8" hidden="false" customHeight="false" outlineLevel="0" collapsed="false">
      <c r="A1494" s="0" t="s">
        <v>1897</v>
      </c>
    </row>
    <row r="1495" customFormat="false" ht="12.8" hidden="false" customHeight="false" outlineLevel="0" collapsed="false">
      <c r="A1495" s="0" t="s">
        <v>1898</v>
      </c>
    </row>
    <row r="1496" customFormat="false" ht="12.8" hidden="false" customHeight="false" outlineLevel="0" collapsed="false">
      <c r="A1496" s="0" t="s">
        <v>1899</v>
      </c>
    </row>
    <row r="1497" customFormat="false" ht="12.8" hidden="false" customHeight="false" outlineLevel="0" collapsed="false">
      <c r="A1497" s="0" t="s">
        <v>1900</v>
      </c>
    </row>
    <row r="1498" customFormat="false" ht="12.8" hidden="false" customHeight="false" outlineLevel="0" collapsed="false">
      <c r="A1498" s="0" t="s">
        <v>1901</v>
      </c>
    </row>
    <row r="1499" customFormat="false" ht="12.8" hidden="false" customHeight="false" outlineLevel="0" collapsed="false">
      <c r="A1499" s="0" t="s">
        <v>1902</v>
      </c>
    </row>
    <row r="1500" customFormat="false" ht="12.8" hidden="false" customHeight="false" outlineLevel="0" collapsed="false">
      <c r="A1500" s="0" t="s">
        <v>1903</v>
      </c>
    </row>
    <row r="1501" customFormat="false" ht="12.8" hidden="false" customHeight="false" outlineLevel="0" collapsed="false">
      <c r="A1501" s="0" t="s">
        <v>1904</v>
      </c>
    </row>
    <row r="1502" customFormat="false" ht="12.8" hidden="false" customHeight="false" outlineLevel="0" collapsed="false">
      <c r="A1502" s="0" t="s">
        <v>1905</v>
      </c>
    </row>
    <row r="1503" customFormat="false" ht="12.8" hidden="false" customHeight="false" outlineLevel="0" collapsed="false">
      <c r="A1503" s="0" t="s">
        <v>1906</v>
      </c>
    </row>
    <row r="1504" customFormat="false" ht="12.8" hidden="false" customHeight="false" outlineLevel="0" collapsed="false">
      <c r="A1504" s="0" t="s">
        <v>1907</v>
      </c>
    </row>
    <row r="1505" customFormat="false" ht="12.8" hidden="false" customHeight="false" outlineLevel="0" collapsed="false">
      <c r="A1505" s="0" t="s">
        <v>1908</v>
      </c>
    </row>
    <row r="1506" customFormat="false" ht="12.8" hidden="false" customHeight="false" outlineLevel="0" collapsed="false">
      <c r="A1506" s="0" t="s">
        <v>1909</v>
      </c>
    </row>
    <row r="1507" customFormat="false" ht="12.8" hidden="false" customHeight="false" outlineLevel="0" collapsed="false">
      <c r="A1507" s="0" t="s">
        <v>1910</v>
      </c>
    </row>
    <row r="1508" customFormat="false" ht="12.8" hidden="false" customHeight="false" outlineLevel="0" collapsed="false">
      <c r="A1508" s="0" t="s">
        <v>1911</v>
      </c>
    </row>
    <row r="1509" customFormat="false" ht="12.8" hidden="false" customHeight="false" outlineLevel="0" collapsed="false">
      <c r="A1509" s="0" t="s">
        <v>1912</v>
      </c>
    </row>
    <row r="1510" customFormat="false" ht="12.8" hidden="false" customHeight="false" outlineLevel="0" collapsed="false">
      <c r="A1510" s="0" t="s">
        <v>1913</v>
      </c>
    </row>
    <row r="1511" customFormat="false" ht="12.8" hidden="false" customHeight="false" outlineLevel="0" collapsed="false">
      <c r="A1511" s="0" t="s">
        <v>1914</v>
      </c>
    </row>
    <row r="1512" customFormat="false" ht="12.8" hidden="false" customHeight="false" outlineLevel="0" collapsed="false">
      <c r="A1512" s="0" t="s">
        <v>1915</v>
      </c>
    </row>
    <row r="1513" customFormat="false" ht="12.8" hidden="false" customHeight="false" outlineLevel="0" collapsed="false">
      <c r="A1513" s="0" t="s">
        <v>1916</v>
      </c>
    </row>
    <row r="1514" customFormat="false" ht="12.8" hidden="false" customHeight="false" outlineLevel="0" collapsed="false">
      <c r="A1514" s="0" t="s">
        <v>1917</v>
      </c>
    </row>
    <row r="1515" customFormat="false" ht="12.8" hidden="false" customHeight="false" outlineLevel="0" collapsed="false">
      <c r="A1515" s="0" t="s">
        <v>1918</v>
      </c>
    </row>
    <row r="1516" customFormat="false" ht="12.8" hidden="false" customHeight="false" outlineLevel="0" collapsed="false">
      <c r="A1516" s="0" t="s">
        <v>1919</v>
      </c>
    </row>
    <row r="1517" customFormat="false" ht="12.8" hidden="false" customHeight="false" outlineLevel="0" collapsed="false">
      <c r="A1517" s="0" t="s">
        <v>1920</v>
      </c>
    </row>
    <row r="1518" customFormat="false" ht="12.8" hidden="false" customHeight="false" outlineLevel="0" collapsed="false">
      <c r="A1518" s="0" t="s">
        <v>1921</v>
      </c>
    </row>
    <row r="1519" customFormat="false" ht="12.8" hidden="false" customHeight="false" outlineLevel="0" collapsed="false">
      <c r="A1519" s="0" t="s">
        <v>1922</v>
      </c>
    </row>
    <row r="1520" customFormat="false" ht="12.8" hidden="false" customHeight="false" outlineLevel="0" collapsed="false">
      <c r="A1520" s="0" t="s">
        <v>1923</v>
      </c>
    </row>
    <row r="1521" customFormat="false" ht="12.8" hidden="false" customHeight="false" outlineLevel="0" collapsed="false">
      <c r="A1521" s="0" t="s">
        <v>1924</v>
      </c>
    </row>
    <row r="1522" customFormat="false" ht="12.8" hidden="false" customHeight="false" outlineLevel="0" collapsed="false">
      <c r="A1522" s="0" t="s">
        <v>1925</v>
      </c>
    </row>
    <row r="1523" customFormat="false" ht="12.8" hidden="false" customHeight="false" outlineLevel="0" collapsed="false">
      <c r="A1523" s="0" t="s">
        <v>1926</v>
      </c>
    </row>
    <row r="1524" customFormat="false" ht="12.8" hidden="false" customHeight="false" outlineLevel="0" collapsed="false">
      <c r="A1524" s="0" t="s">
        <v>1927</v>
      </c>
    </row>
    <row r="1525" customFormat="false" ht="12.8" hidden="false" customHeight="false" outlineLevel="0" collapsed="false">
      <c r="A1525" s="0" t="s">
        <v>1928</v>
      </c>
    </row>
    <row r="1526" customFormat="false" ht="12.8" hidden="false" customHeight="false" outlineLevel="0" collapsed="false">
      <c r="A1526" s="0" t="s">
        <v>1929</v>
      </c>
    </row>
    <row r="1527" customFormat="false" ht="12.8" hidden="false" customHeight="false" outlineLevel="0" collapsed="false">
      <c r="A1527" s="0" t="s">
        <v>1930</v>
      </c>
    </row>
    <row r="1528" customFormat="false" ht="12.8" hidden="false" customHeight="false" outlineLevel="0" collapsed="false">
      <c r="A1528" s="0" t="s">
        <v>1931</v>
      </c>
    </row>
    <row r="1529" customFormat="false" ht="12.8" hidden="false" customHeight="false" outlineLevel="0" collapsed="false">
      <c r="A1529" s="0" t="s">
        <v>1932</v>
      </c>
    </row>
    <row r="1530" customFormat="false" ht="12.8" hidden="false" customHeight="false" outlineLevel="0" collapsed="false">
      <c r="A1530" s="0" t="s">
        <v>1933</v>
      </c>
    </row>
    <row r="1531" customFormat="false" ht="12.8" hidden="false" customHeight="false" outlineLevel="0" collapsed="false">
      <c r="A1531" s="0" t="s">
        <v>1934</v>
      </c>
    </row>
    <row r="1532" customFormat="false" ht="12.8" hidden="false" customHeight="false" outlineLevel="0" collapsed="false">
      <c r="A1532" s="0" t="s">
        <v>1935</v>
      </c>
    </row>
    <row r="1533" customFormat="false" ht="12.8" hidden="false" customHeight="false" outlineLevel="0" collapsed="false">
      <c r="A1533" s="0" t="s">
        <v>1936</v>
      </c>
    </row>
    <row r="1534" customFormat="false" ht="12.8" hidden="false" customHeight="false" outlineLevel="0" collapsed="false">
      <c r="A1534" s="0" t="s">
        <v>1937</v>
      </c>
    </row>
    <row r="1535" customFormat="false" ht="12.8" hidden="false" customHeight="false" outlineLevel="0" collapsed="false">
      <c r="A1535" s="0" t="s">
        <v>1938</v>
      </c>
    </row>
    <row r="1536" customFormat="false" ht="12.8" hidden="false" customHeight="false" outlineLevel="0" collapsed="false">
      <c r="A1536" s="0" t="s">
        <v>1939</v>
      </c>
    </row>
    <row r="1537" customFormat="false" ht="12.8" hidden="false" customHeight="false" outlineLevel="0" collapsed="false">
      <c r="A1537" s="0" t="s">
        <v>1940</v>
      </c>
    </row>
    <row r="1538" customFormat="false" ht="12.8" hidden="false" customHeight="false" outlineLevel="0" collapsed="false">
      <c r="A1538" s="0" t="s">
        <v>1941</v>
      </c>
    </row>
    <row r="1539" customFormat="false" ht="12.8" hidden="false" customHeight="false" outlineLevel="0" collapsed="false">
      <c r="A1539" s="0" t="s">
        <v>1942</v>
      </c>
    </row>
    <row r="1540" customFormat="false" ht="12.8" hidden="false" customHeight="false" outlineLevel="0" collapsed="false">
      <c r="A1540" s="0" t="s">
        <v>1943</v>
      </c>
    </row>
    <row r="1541" customFormat="false" ht="12.8" hidden="false" customHeight="false" outlineLevel="0" collapsed="false">
      <c r="A1541" s="0" t="s">
        <v>1944</v>
      </c>
    </row>
    <row r="1542" customFormat="false" ht="12.8" hidden="false" customHeight="false" outlineLevel="0" collapsed="false">
      <c r="A1542" s="0" t="s">
        <v>1945</v>
      </c>
    </row>
    <row r="1543" customFormat="false" ht="12.8" hidden="false" customHeight="false" outlineLevel="0" collapsed="false">
      <c r="A1543" s="0" t="s">
        <v>1946</v>
      </c>
    </row>
    <row r="1544" customFormat="false" ht="12.8" hidden="false" customHeight="false" outlineLevel="0" collapsed="false">
      <c r="A1544" s="0" t="s">
        <v>1947</v>
      </c>
    </row>
    <row r="1545" customFormat="false" ht="12.8" hidden="false" customHeight="false" outlineLevel="0" collapsed="false">
      <c r="A1545" s="0" t="s">
        <v>1948</v>
      </c>
    </row>
    <row r="1546" customFormat="false" ht="12.8" hidden="false" customHeight="false" outlineLevel="0" collapsed="false">
      <c r="A1546" s="0" t="s">
        <v>1949</v>
      </c>
    </row>
    <row r="1547" customFormat="false" ht="12.8" hidden="false" customHeight="false" outlineLevel="0" collapsed="false">
      <c r="A1547" s="0" t="s">
        <v>1950</v>
      </c>
    </row>
    <row r="1548" customFormat="false" ht="12.8" hidden="false" customHeight="false" outlineLevel="0" collapsed="false">
      <c r="A1548" s="0" t="s">
        <v>1951</v>
      </c>
    </row>
    <row r="1549" customFormat="false" ht="12.8" hidden="false" customHeight="false" outlineLevel="0" collapsed="false">
      <c r="A1549" s="0" t="s">
        <v>1952</v>
      </c>
    </row>
    <row r="1550" customFormat="false" ht="12.8" hidden="false" customHeight="false" outlineLevel="0" collapsed="false">
      <c r="A1550" s="0" t="s">
        <v>1953</v>
      </c>
    </row>
    <row r="1551" customFormat="false" ht="12.8" hidden="false" customHeight="false" outlineLevel="0" collapsed="false">
      <c r="A1551" s="0" t="s">
        <v>1954</v>
      </c>
    </row>
    <row r="1552" customFormat="false" ht="12.8" hidden="false" customHeight="false" outlineLevel="0" collapsed="false">
      <c r="A1552" s="0" t="s">
        <v>1955</v>
      </c>
    </row>
    <row r="1553" customFormat="false" ht="12.8" hidden="false" customHeight="false" outlineLevel="0" collapsed="false">
      <c r="A1553" s="0" t="s">
        <v>1956</v>
      </c>
    </row>
    <row r="1554" customFormat="false" ht="12.8" hidden="false" customHeight="false" outlineLevel="0" collapsed="false">
      <c r="A1554" s="0" t="s">
        <v>1957</v>
      </c>
    </row>
    <row r="1555" customFormat="false" ht="12.8" hidden="false" customHeight="false" outlineLevel="0" collapsed="false">
      <c r="A1555" s="0" t="s">
        <v>1958</v>
      </c>
    </row>
    <row r="1556" customFormat="false" ht="12.8" hidden="false" customHeight="false" outlineLevel="0" collapsed="false">
      <c r="A1556" s="0" t="s">
        <v>1959</v>
      </c>
    </row>
    <row r="1557" customFormat="false" ht="12.8" hidden="false" customHeight="false" outlineLevel="0" collapsed="false">
      <c r="A1557" s="0" t="s">
        <v>1960</v>
      </c>
    </row>
    <row r="1558" customFormat="false" ht="12.8" hidden="false" customHeight="false" outlineLevel="0" collapsed="false">
      <c r="A1558" s="0" t="s">
        <v>1961</v>
      </c>
    </row>
    <row r="1559" customFormat="false" ht="12.8" hidden="false" customHeight="false" outlineLevel="0" collapsed="false">
      <c r="A1559" s="0" t="s">
        <v>1962</v>
      </c>
    </row>
    <row r="1560" customFormat="false" ht="12.8" hidden="false" customHeight="false" outlineLevel="0" collapsed="false">
      <c r="A1560" s="0" t="s">
        <v>1963</v>
      </c>
    </row>
    <row r="1561" customFormat="false" ht="12.8" hidden="false" customHeight="false" outlineLevel="0" collapsed="false">
      <c r="A1561" s="0" t="s">
        <v>1964</v>
      </c>
    </row>
    <row r="1562" customFormat="false" ht="12.8" hidden="false" customHeight="false" outlineLevel="0" collapsed="false">
      <c r="A1562" s="0" t="s">
        <v>1965</v>
      </c>
    </row>
    <row r="1563" customFormat="false" ht="12.8" hidden="false" customHeight="false" outlineLevel="0" collapsed="false">
      <c r="A1563" s="0" t="s">
        <v>1966</v>
      </c>
    </row>
    <row r="1564" customFormat="false" ht="12.8" hidden="false" customHeight="false" outlineLevel="0" collapsed="false">
      <c r="A1564" s="0" t="s">
        <v>1967</v>
      </c>
    </row>
    <row r="1565" customFormat="false" ht="12.8" hidden="false" customHeight="false" outlineLevel="0" collapsed="false">
      <c r="A1565" s="0" t="s">
        <v>1968</v>
      </c>
    </row>
    <row r="1566" customFormat="false" ht="12.8" hidden="false" customHeight="false" outlineLevel="0" collapsed="false">
      <c r="A1566" s="0" t="s">
        <v>1969</v>
      </c>
    </row>
    <row r="1567" customFormat="false" ht="12.8" hidden="false" customHeight="false" outlineLevel="0" collapsed="false">
      <c r="A1567" s="0" t="s">
        <v>1970</v>
      </c>
    </row>
    <row r="1568" customFormat="false" ht="12.8" hidden="false" customHeight="false" outlineLevel="0" collapsed="false">
      <c r="A1568" s="0" t="s">
        <v>1971</v>
      </c>
    </row>
    <row r="1569" customFormat="false" ht="12.8" hidden="false" customHeight="false" outlineLevel="0" collapsed="false">
      <c r="A1569" s="0" t="s">
        <v>1972</v>
      </c>
    </row>
    <row r="1570" customFormat="false" ht="12.8" hidden="false" customHeight="false" outlineLevel="0" collapsed="false">
      <c r="A1570" s="0" t="s">
        <v>1973</v>
      </c>
    </row>
    <row r="1571" customFormat="false" ht="12.8" hidden="false" customHeight="false" outlineLevel="0" collapsed="false">
      <c r="A1571" s="0" t="s">
        <v>1974</v>
      </c>
    </row>
    <row r="1572" customFormat="false" ht="12.8" hidden="false" customHeight="false" outlineLevel="0" collapsed="false">
      <c r="A1572" s="0" t="s">
        <v>1975</v>
      </c>
    </row>
    <row r="1573" customFormat="false" ht="12.8" hidden="false" customHeight="false" outlineLevel="0" collapsed="false">
      <c r="A1573" s="0" t="s">
        <v>1976</v>
      </c>
    </row>
    <row r="1574" customFormat="false" ht="12.8" hidden="false" customHeight="false" outlineLevel="0" collapsed="false">
      <c r="A1574" s="0" t="s">
        <v>1977</v>
      </c>
    </row>
    <row r="1575" customFormat="false" ht="12.8" hidden="false" customHeight="false" outlineLevel="0" collapsed="false">
      <c r="A1575" s="0" t="s">
        <v>1978</v>
      </c>
    </row>
    <row r="1576" customFormat="false" ht="12.8" hidden="false" customHeight="false" outlineLevel="0" collapsed="false">
      <c r="A1576" s="0" t="s">
        <v>1979</v>
      </c>
    </row>
    <row r="1577" customFormat="false" ht="12.8" hidden="false" customHeight="false" outlineLevel="0" collapsed="false">
      <c r="A1577" s="0" t="s">
        <v>1980</v>
      </c>
    </row>
    <row r="1578" customFormat="false" ht="12.8" hidden="false" customHeight="false" outlineLevel="0" collapsed="false">
      <c r="A1578" s="0" t="s">
        <v>1981</v>
      </c>
    </row>
    <row r="1579" customFormat="false" ht="12.8" hidden="false" customHeight="false" outlineLevel="0" collapsed="false">
      <c r="A1579" s="0" t="s">
        <v>1982</v>
      </c>
    </row>
    <row r="1580" customFormat="false" ht="12.8" hidden="false" customHeight="false" outlineLevel="0" collapsed="false">
      <c r="A1580" s="0" t="s">
        <v>1983</v>
      </c>
    </row>
    <row r="1581" customFormat="false" ht="12.8" hidden="false" customHeight="false" outlineLevel="0" collapsed="false">
      <c r="A1581" s="0" t="s">
        <v>1984</v>
      </c>
    </row>
    <row r="1582" customFormat="false" ht="12.8" hidden="false" customHeight="false" outlineLevel="0" collapsed="false">
      <c r="A1582" s="0" t="s">
        <v>1985</v>
      </c>
    </row>
    <row r="1583" customFormat="false" ht="12.8" hidden="false" customHeight="false" outlineLevel="0" collapsed="false">
      <c r="A1583" s="0" t="s">
        <v>1986</v>
      </c>
    </row>
    <row r="1584" customFormat="false" ht="12.8" hidden="false" customHeight="false" outlineLevel="0" collapsed="false">
      <c r="A1584" s="0" t="s">
        <v>1987</v>
      </c>
    </row>
    <row r="1585" customFormat="false" ht="12.8" hidden="false" customHeight="false" outlineLevel="0" collapsed="false">
      <c r="A1585" s="0" t="s">
        <v>1988</v>
      </c>
    </row>
    <row r="1586" customFormat="false" ht="12.8" hidden="false" customHeight="false" outlineLevel="0" collapsed="false">
      <c r="A1586" s="0" t="s">
        <v>1989</v>
      </c>
    </row>
    <row r="1587" customFormat="false" ht="12.8" hidden="false" customHeight="false" outlineLevel="0" collapsed="false">
      <c r="A1587" s="0" t="s">
        <v>1990</v>
      </c>
    </row>
    <row r="1588" customFormat="false" ht="12.8" hidden="false" customHeight="false" outlineLevel="0" collapsed="false">
      <c r="A1588" s="0" t="s">
        <v>1991</v>
      </c>
    </row>
    <row r="1589" customFormat="false" ht="12.8" hidden="false" customHeight="false" outlineLevel="0" collapsed="false">
      <c r="A1589" s="0" t="s">
        <v>1992</v>
      </c>
    </row>
    <row r="1590" customFormat="false" ht="12.8" hidden="false" customHeight="false" outlineLevel="0" collapsed="false">
      <c r="A1590" s="0" t="s">
        <v>1993</v>
      </c>
    </row>
    <row r="1591" customFormat="false" ht="12.8" hidden="false" customHeight="false" outlineLevel="0" collapsed="false">
      <c r="A1591" s="0" t="s">
        <v>1994</v>
      </c>
    </row>
    <row r="1592" customFormat="false" ht="12.8" hidden="false" customHeight="false" outlineLevel="0" collapsed="false">
      <c r="A1592" s="0" t="s">
        <v>1995</v>
      </c>
    </row>
    <row r="1593" customFormat="false" ht="12.8" hidden="false" customHeight="false" outlineLevel="0" collapsed="false">
      <c r="A1593" s="0" t="s">
        <v>1996</v>
      </c>
    </row>
    <row r="1594" customFormat="false" ht="12.8" hidden="false" customHeight="false" outlineLevel="0" collapsed="false">
      <c r="A1594" s="0" t="s">
        <v>1997</v>
      </c>
    </row>
    <row r="1595" customFormat="false" ht="12.8" hidden="false" customHeight="false" outlineLevel="0" collapsed="false">
      <c r="A1595" s="0" t="s">
        <v>1998</v>
      </c>
    </row>
    <row r="1596" customFormat="false" ht="12.8" hidden="false" customHeight="false" outlineLevel="0" collapsed="false">
      <c r="A1596" s="0" t="s">
        <v>1999</v>
      </c>
    </row>
    <row r="1597" customFormat="false" ht="12.8" hidden="false" customHeight="false" outlineLevel="0" collapsed="false">
      <c r="A1597" s="0" t="s">
        <v>2000</v>
      </c>
    </row>
    <row r="1598" customFormat="false" ht="12.8" hidden="false" customHeight="false" outlineLevel="0" collapsed="false">
      <c r="A1598" s="0" t="s">
        <v>2001</v>
      </c>
    </row>
    <row r="1599" customFormat="false" ht="12.8" hidden="false" customHeight="false" outlineLevel="0" collapsed="false">
      <c r="A1599" s="0" t="s">
        <v>2002</v>
      </c>
    </row>
    <row r="1600" customFormat="false" ht="12.8" hidden="false" customHeight="false" outlineLevel="0" collapsed="false">
      <c r="A1600" s="0" t="s">
        <v>2003</v>
      </c>
    </row>
    <row r="1601" customFormat="false" ht="12.8" hidden="false" customHeight="false" outlineLevel="0" collapsed="false">
      <c r="A1601" s="0" t="s">
        <v>2004</v>
      </c>
    </row>
    <row r="1602" customFormat="false" ht="12.8" hidden="false" customHeight="false" outlineLevel="0" collapsed="false">
      <c r="A1602" s="0" t="s">
        <v>2005</v>
      </c>
    </row>
    <row r="1603" customFormat="false" ht="12.8" hidden="false" customHeight="false" outlineLevel="0" collapsed="false">
      <c r="A1603" s="0" t="s">
        <v>2006</v>
      </c>
    </row>
    <row r="1604" customFormat="false" ht="12.8" hidden="false" customHeight="false" outlineLevel="0" collapsed="false">
      <c r="A1604" s="0" t="s">
        <v>2007</v>
      </c>
    </row>
    <row r="1605" customFormat="false" ht="12.8" hidden="false" customHeight="false" outlineLevel="0" collapsed="false">
      <c r="A1605" s="0" t="s">
        <v>2008</v>
      </c>
    </row>
    <row r="1606" customFormat="false" ht="12.8" hidden="false" customHeight="false" outlineLevel="0" collapsed="false">
      <c r="A1606" s="0" t="s">
        <v>2009</v>
      </c>
    </row>
    <row r="1607" customFormat="false" ht="12.8" hidden="false" customHeight="false" outlineLevel="0" collapsed="false">
      <c r="A1607" s="0" t="s">
        <v>2010</v>
      </c>
    </row>
    <row r="1608" customFormat="false" ht="12.8" hidden="false" customHeight="false" outlineLevel="0" collapsed="false">
      <c r="A1608" s="0" t="s">
        <v>2011</v>
      </c>
    </row>
    <row r="1609" customFormat="false" ht="12.8" hidden="false" customHeight="false" outlineLevel="0" collapsed="false">
      <c r="A1609" s="0" t="s">
        <v>2012</v>
      </c>
    </row>
    <row r="1610" customFormat="false" ht="12.8" hidden="false" customHeight="false" outlineLevel="0" collapsed="false">
      <c r="A1610" s="0" t="s">
        <v>2013</v>
      </c>
    </row>
    <row r="1611" customFormat="false" ht="12.8" hidden="false" customHeight="false" outlineLevel="0" collapsed="false">
      <c r="A1611" s="0" t="s">
        <v>2014</v>
      </c>
    </row>
    <row r="1612" customFormat="false" ht="12.8" hidden="false" customHeight="false" outlineLevel="0" collapsed="false">
      <c r="A1612" s="0" t="s">
        <v>2015</v>
      </c>
    </row>
    <row r="1613" customFormat="false" ht="12.8" hidden="false" customHeight="false" outlineLevel="0" collapsed="false">
      <c r="A1613" s="0" t="s">
        <v>2016</v>
      </c>
    </row>
    <row r="1614" customFormat="false" ht="12.8" hidden="false" customHeight="false" outlineLevel="0" collapsed="false">
      <c r="A1614" s="0" t="s">
        <v>2017</v>
      </c>
      <c r="B1614" s="0" t="s">
        <v>2018</v>
      </c>
      <c r="C1614" s="0" t="s">
        <v>2019</v>
      </c>
      <c r="D1614" s="0" t="s">
        <v>2020</v>
      </c>
      <c r="E1614" s="0" t="s">
        <v>2021</v>
      </c>
    </row>
    <row r="1615" customFormat="false" ht="12.8" hidden="false" customHeight="false" outlineLevel="0" collapsed="false">
      <c r="A1615" s="0" t="s">
        <v>2022</v>
      </c>
    </row>
    <row r="1616" customFormat="false" ht="12.8" hidden="false" customHeight="false" outlineLevel="0" collapsed="false">
      <c r="A1616" s="0" t="s">
        <v>2023</v>
      </c>
    </row>
    <row r="1617" customFormat="false" ht="12.8" hidden="false" customHeight="false" outlineLevel="0" collapsed="false">
      <c r="A1617" s="0" t="s">
        <v>2024</v>
      </c>
    </row>
    <row r="1618" customFormat="false" ht="12.8" hidden="false" customHeight="false" outlineLevel="0" collapsed="false">
      <c r="A1618" s="0" t="s">
        <v>2025</v>
      </c>
    </row>
    <row r="1620" customFormat="false" ht="12.8" hidden="false" customHeight="false" outlineLevel="0" collapsed="false">
      <c r="A1620" s="0" t="s">
        <v>2026</v>
      </c>
    </row>
    <row r="1622" customFormat="false" ht="12.8" hidden="false" customHeight="false" outlineLevel="0" collapsed="false">
      <c r="A1622" s="0" t="s">
        <v>2027</v>
      </c>
    </row>
    <row r="1624" customFormat="false" ht="12.8" hidden="false" customHeight="false" outlineLevel="0" collapsed="false">
      <c r="A1624" s="0" t="s">
        <v>2026</v>
      </c>
    </row>
    <row r="1626" customFormat="false" ht="12.8" hidden="false" customHeight="false" outlineLevel="0" collapsed="false">
      <c r="A1626" s="0" t="s">
        <v>2028</v>
      </c>
      <c r="B1626" s="0" t="s">
        <v>2029</v>
      </c>
      <c r="C1626" s="0" t="s">
        <v>20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